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表_北九州市" sheetId="1" state="visible" r:id="rId2"/>
    <sheet name="1表_門司区" sheetId="2" state="visible" r:id="rId3"/>
    <sheet name="1表_若松区" sheetId="3" state="visible" r:id="rId4"/>
    <sheet name="1表_戸畑区" sheetId="4" state="visible" r:id="rId5"/>
    <sheet name="1表_小倉北区" sheetId="5" state="visible" r:id="rId6"/>
    <sheet name="1表_小倉南区" sheetId="6" state="visible" r:id="rId7"/>
    <sheet name="1表_八幡東区" sheetId="7" state="visible" r:id="rId8"/>
    <sheet name="1表_八幡西区" sheetId="8" state="visible" r:id="rId9"/>
  </sheets>
  <definedNames>
    <definedName function="false" hidden="false" localSheetId="6" name="_xlnm.Print_Area" vbProcedure="false">1表_八幡東区!$A$1:$S$44</definedName>
    <definedName function="false" hidden="false" localSheetId="7" name="_xlnm.Print_Area" vbProcedure="false">1表_八幡西区!$A$1:$S$44</definedName>
    <definedName function="false" hidden="false" localSheetId="0" name="_xlnm.Print_Area" vbProcedure="false">1表_北九州市!$A$1:$S$44</definedName>
    <definedName function="false" hidden="false" localSheetId="4" name="_xlnm.Print_Area" vbProcedure="false">1表_小倉北区!$A$1:$S$44</definedName>
    <definedName function="false" hidden="false" localSheetId="5" name="_xlnm.Print_Area" vbProcedure="false">1表_小倉南区!$A$1:$S$44</definedName>
    <definedName function="false" hidden="false" localSheetId="3" name="_xlnm.Print_Area" vbProcedure="false">1表_戸畑区!$A$1:$S$44</definedName>
    <definedName function="false" hidden="false" localSheetId="2" name="_xlnm.Print_Area" vbProcedure="false">1表_若松区!$A$1:$S$44</definedName>
    <definedName function="false" hidden="false" localSheetId="1" name="_xlnm.Print_Area" vbProcedure="false">1表_門司区!$A$1:$S$44</definedName>
    <definedName function="false" hidden="false" localSheetId="0" name="Excel_BuiltIn__FilterDatabase" vbProcedure="false">1表_北九州市!$B$1:$DU$44</definedName>
    <definedName function="false" hidden="false" localSheetId="1" name="Excel_BuiltIn__FilterDatabase" vbProcedure="false">1表_門司区!$B$1:$DU$44</definedName>
    <definedName function="false" hidden="false" localSheetId="2" name="Excel_BuiltIn__FilterDatabase" vbProcedure="false">1表_若松区!$B$1:$DU$44</definedName>
    <definedName function="false" hidden="false" localSheetId="3" name="Excel_BuiltIn__FilterDatabase" vbProcedure="false">1表_戸畑区!$B$1:$DU$44</definedName>
    <definedName function="false" hidden="false" localSheetId="4" name="Excel_BuiltIn__FilterDatabase" vbProcedure="false">1表_小倉北区!$B$1:$DU$44</definedName>
    <definedName function="false" hidden="false" localSheetId="5" name="Excel_BuiltIn__FilterDatabase" vbProcedure="false">1表_小倉南区!$B$1:$DU$44</definedName>
    <definedName function="false" hidden="false" localSheetId="6" name="Excel_BuiltIn__FilterDatabase" vbProcedure="false">1表_八幡東区!$B$1:$DU$44</definedName>
    <definedName function="false" hidden="false" localSheetId="7" name="Excel_BuiltIn__FilterDatabase" vbProcedure="false">1表_八幡西区!$B$1:$DU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8" uniqueCount="103">
  <si>
    <t xml:space="preserve">   第 １ 表　産 業 中 分 類  ・ 従 業 者  </t>
  </si>
  <si>
    <t xml:space="preserve">規 模 別 総 括 表 （ 北 九 州 市 ）</t>
  </si>
  <si>
    <t xml:space="preserve">《従業者４人以上の事業所》</t>
  </si>
  <si>
    <t xml:space="preserve">                                                                        </t>
  </si>
  <si>
    <t xml:space="preserve">（単位：万円）</t>
  </si>
  <si>
    <r>
      <rPr>
        <sz val="14"/>
        <rFont val="Noto Sans"/>
        <family val="2"/>
      </rPr>
      <t xml:space="preserve">従業者
総数
（</t>
    </r>
    <r>
      <rPr>
        <sz val="14"/>
        <rFont val="ＭＳ 明朝"/>
        <family val="1"/>
        <charset val="128"/>
      </rPr>
      <t xml:space="preserve">A-B)</t>
    </r>
  </si>
  <si>
    <t xml:space="preserve">現金給与</t>
  </si>
  <si>
    <t xml:space="preserve">原  材  料</t>
  </si>
  <si>
    <t xml:space="preserve">製造品・半製品・原材料</t>
  </si>
  <si>
    <t xml:space="preserve">    製 　 造 　 品 　 出 　 荷 　 額  　等</t>
  </si>
  <si>
    <t xml:space="preserve">減価償却額</t>
  </si>
  <si>
    <t xml:space="preserve">付　  　加</t>
  </si>
  <si>
    <t xml:space="preserve">　種　  　　　別</t>
  </si>
  <si>
    <t xml:space="preserve">事業所数</t>
  </si>
  <si>
    <r>
      <rPr>
        <sz val="14"/>
        <rFont val="Noto Sans"/>
        <family val="2"/>
      </rPr>
      <t xml:space="preserve">常用雇用者等</t>
    </r>
    <r>
      <rPr>
        <sz val="14"/>
        <rFont val="ＭＳ 明朝"/>
        <family val="1"/>
        <charset val="128"/>
      </rPr>
      <t xml:space="preserve">A</t>
    </r>
  </si>
  <si>
    <r>
      <rPr>
        <sz val="14"/>
        <rFont val="Noto Sans"/>
        <family val="2"/>
      </rPr>
      <t xml:space="preserve">送 出 者 </t>
    </r>
    <r>
      <rPr>
        <sz val="14"/>
        <rFont val="ＭＳ 明朝"/>
        <family val="1"/>
        <charset val="128"/>
      </rPr>
      <t xml:space="preserve">B</t>
    </r>
  </si>
  <si>
    <t xml:space="preserve">在庫額（３０人以上）</t>
  </si>
  <si>
    <t xml:space="preserve">製　造　品</t>
  </si>
  <si>
    <t xml:space="preserve">加　工　賃</t>
  </si>
  <si>
    <t xml:space="preserve">そ　の　他</t>
  </si>
  <si>
    <t xml:space="preserve">種　別</t>
  </si>
  <si>
    <t xml:space="preserve">家  族</t>
  </si>
  <si>
    <t xml:space="preserve">総    額</t>
  </si>
  <si>
    <t xml:space="preserve">使 用 額 等</t>
  </si>
  <si>
    <t xml:space="preserve">年    初</t>
  </si>
  <si>
    <t xml:space="preserve">年    末</t>
  </si>
  <si>
    <t xml:space="preserve">増　　減</t>
  </si>
  <si>
    <t xml:space="preserve">総　　　額</t>
  </si>
  <si>
    <t xml:space="preserve">出　荷　額</t>
  </si>
  <si>
    <t xml:space="preserve">収　入　額</t>
  </si>
  <si>
    <r>
      <rPr>
        <sz val="14"/>
        <color rgb="FF000000"/>
        <rFont val="ＭＳ 明朝"/>
        <family val="1"/>
        <charset val="128"/>
      </rPr>
      <t xml:space="preserve">(30</t>
    </r>
    <r>
      <rPr>
        <sz val="14"/>
        <color rgb="FF000000"/>
        <rFont val="Noto Sans"/>
        <family val="2"/>
      </rPr>
      <t xml:space="preserve">人以上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価　値　額</t>
  </si>
  <si>
    <t xml:space="preserve">  総　　　　数</t>
  </si>
  <si>
    <t xml:space="preserve">総　数</t>
  </si>
  <si>
    <t xml:space="preserve">（産業中分類別）</t>
  </si>
  <si>
    <t xml:space="preserve"> 9</t>
  </si>
  <si>
    <t xml:space="preserve">食料品</t>
  </si>
  <si>
    <t xml:space="preserve">飲料・たばこ・飼料</t>
  </si>
  <si>
    <t xml:space="preserve">－</t>
  </si>
  <si>
    <t xml:space="preserve">繊維</t>
  </si>
  <si>
    <t xml:space="preserve">Ⅹ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・毛皮</t>
  </si>
  <si>
    <t xml:space="preserve">窯業・土石</t>
  </si>
  <si>
    <t xml:space="preserve">鉄鋼</t>
  </si>
  <si>
    <t xml:space="preserve">非鉄金属</t>
  </si>
  <si>
    <t xml:space="preserve">金属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機械</t>
  </si>
  <si>
    <t xml:space="preserve">輸送用機械</t>
  </si>
  <si>
    <t xml:space="preserve">その他</t>
  </si>
  <si>
    <t xml:space="preserve">（従業者規模別）</t>
  </si>
  <si>
    <t xml:space="preserve">Ｂ</t>
  </si>
  <si>
    <r>
      <rPr>
        <sz val="14"/>
        <rFont val="ＭＳ 明朝"/>
        <family val="1"/>
        <charset val="128"/>
      </rPr>
      <t xml:space="preserve">4  </t>
    </r>
    <r>
      <rPr>
        <sz val="14"/>
        <rFont val="Noto Sans"/>
        <family val="2"/>
      </rPr>
      <t xml:space="preserve">～   </t>
    </r>
    <r>
      <rPr>
        <sz val="14"/>
        <rFont val="ＭＳ 明朝"/>
        <family val="1"/>
        <charset val="128"/>
      </rPr>
      <t xml:space="preserve">9  </t>
    </r>
    <r>
      <rPr>
        <sz val="14"/>
        <rFont val="Noto Sans"/>
        <family val="2"/>
      </rPr>
      <t xml:space="preserve">人</t>
    </r>
  </si>
  <si>
    <t xml:space="preserve">  Ｂ</t>
  </si>
  <si>
    <t xml:space="preserve">Ｃ</t>
  </si>
  <si>
    <r>
      <rPr>
        <sz val="14"/>
        <rFont val="ＭＳ 明朝"/>
        <family val="1"/>
        <charset val="128"/>
      </rPr>
      <t xml:space="preserve">10  </t>
    </r>
    <r>
      <rPr>
        <sz val="14"/>
        <rFont val="Noto Sans"/>
        <family val="2"/>
      </rPr>
      <t xml:space="preserve">～  </t>
    </r>
    <r>
      <rPr>
        <sz val="14"/>
        <rFont val="ＭＳ 明朝"/>
        <family val="1"/>
        <charset val="128"/>
      </rPr>
      <t xml:space="preserve">19  </t>
    </r>
    <r>
      <rPr>
        <sz val="14"/>
        <rFont val="Noto Sans"/>
        <family val="2"/>
      </rPr>
      <t xml:space="preserve">人</t>
    </r>
  </si>
  <si>
    <t xml:space="preserve">  Ｃ</t>
  </si>
  <si>
    <t xml:space="preserve">Ｄ</t>
  </si>
  <si>
    <r>
      <rPr>
        <sz val="14"/>
        <rFont val="ＭＳ 明朝"/>
        <family val="1"/>
        <charset val="128"/>
      </rPr>
      <t xml:space="preserve">20  </t>
    </r>
    <r>
      <rPr>
        <sz val="14"/>
        <rFont val="Noto Sans"/>
        <family val="2"/>
      </rPr>
      <t xml:space="preserve">～　</t>
    </r>
    <r>
      <rPr>
        <sz val="14"/>
        <rFont val="ＭＳ 明朝"/>
        <family val="1"/>
        <charset val="128"/>
      </rPr>
      <t xml:space="preserve">29  </t>
    </r>
    <r>
      <rPr>
        <sz val="14"/>
        <rFont val="Noto Sans"/>
        <family val="2"/>
      </rPr>
      <t xml:space="preserve">人</t>
    </r>
  </si>
  <si>
    <t xml:space="preserve">  Ｄ</t>
  </si>
  <si>
    <t xml:space="preserve">Ｅ</t>
  </si>
  <si>
    <r>
      <rPr>
        <sz val="14"/>
        <rFont val="ＭＳ 明朝"/>
        <family val="1"/>
        <charset val="128"/>
      </rPr>
      <t xml:space="preserve">30  </t>
    </r>
    <r>
      <rPr>
        <sz val="14"/>
        <rFont val="Noto Sans"/>
        <family val="2"/>
      </rPr>
      <t xml:space="preserve">～　</t>
    </r>
    <r>
      <rPr>
        <sz val="14"/>
        <rFont val="ＭＳ 明朝"/>
        <family val="1"/>
        <charset val="128"/>
      </rPr>
      <t xml:space="preserve">49  </t>
    </r>
    <r>
      <rPr>
        <sz val="14"/>
        <rFont val="Noto Sans"/>
        <family val="2"/>
      </rPr>
      <t xml:space="preserve">人</t>
    </r>
  </si>
  <si>
    <t xml:space="preserve">  Ｅ</t>
  </si>
  <si>
    <t xml:space="preserve">Ｆ</t>
  </si>
  <si>
    <r>
      <rPr>
        <sz val="14"/>
        <rFont val="ＭＳ 明朝"/>
        <family val="1"/>
        <charset val="128"/>
      </rPr>
      <t xml:space="preserve">50  </t>
    </r>
    <r>
      <rPr>
        <sz val="14"/>
        <rFont val="Noto Sans"/>
        <family val="2"/>
      </rPr>
      <t xml:space="preserve">～　</t>
    </r>
    <r>
      <rPr>
        <sz val="14"/>
        <rFont val="ＭＳ 明朝"/>
        <family val="1"/>
        <charset val="128"/>
      </rPr>
      <t xml:space="preserve">99  </t>
    </r>
    <r>
      <rPr>
        <sz val="14"/>
        <rFont val="Noto Sans"/>
        <family val="2"/>
      </rPr>
      <t xml:space="preserve">人</t>
    </r>
  </si>
  <si>
    <t xml:space="preserve">  Ｆ</t>
  </si>
  <si>
    <t xml:space="preserve">Ｇ</t>
  </si>
  <si>
    <r>
      <rPr>
        <sz val="14"/>
        <rFont val="ＭＳ 明朝"/>
        <family val="1"/>
        <charset val="128"/>
      </rPr>
      <t xml:space="preserve">1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199  </t>
    </r>
    <r>
      <rPr>
        <sz val="14"/>
        <rFont val="Noto Sans"/>
        <family val="2"/>
      </rPr>
      <t xml:space="preserve">人</t>
    </r>
  </si>
  <si>
    <t xml:space="preserve">  Ｇ</t>
  </si>
  <si>
    <t xml:space="preserve">Ｈ</t>
  </si>
  <si>
    <r>
      <rPr>
        <sz val="14"/>
        <rFont val="ＭＳ 明朝"/>
        <family val="1"/>
        <charset val="128"/>
      </rPr>
      <t xml:space="preserve">2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299  </t>
    </r>
    <r>
      <rPr>
        <sz val="14"/>
        <rFont val="Noto Sans"/>
        <family val="2"/>
      </rPr>
      <t xml:space="preserve">人</t>
    </r>
  </si>
  <si>
    <t xml:space="preserve">  Ｈ</t>
  </si>
  <si>
    <t xml:space="preserve">Ｉ</t>
  </si>
  <si>
    <r>
      <rPr>
        <sz val="14"/>
        <rFont val="ＭＳ 明朝"/>
        <family val="1"/>
        <charset val="128"/>
      </rPr>
      <t xml:space="preserve"> 3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499  </t>
    </r>
    <r>
      <rPr>
        <sz val="14"/>
        <rFont val="Noto Sans"/>
        <family val="2"/>
      </rPr>
      <t xml:space="preserve">人</t>
    </r>
  </si>
  <si>
    <t xml:space="preserve">  Ｉ</t>
  </si>
  <si>
    <t xml:space="preserve">Ｊ</t>
  </si>
  <si>
    <r>
      <rPr>
        <sz val="14"/>
        <rFont val="ＭＳ 明朝"/>
        <family val="1"/>
        <charset val="128"/>
      </rPr>
      <t xml:space="preserve">5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999  </t>
    </r>
    <r>
      <rPr>
        <sz val="14"/>
        <rFont val="Noto Sans"/>
        <family val="2"/>
      </rPr>
      <t xml:space="preserve">人</t>
    </r>
  </si>
  <si>
    <t xml:space="preserve">  Ｊ</t>
  </si>
  <si>
    <t xml:space="preserve">Ｋ</t>
  </si>
  <si>
    <r>
      <rPr>
        <sz val="14"/>
        <rFont val="ＭＳ 明朝"/>
        <family val="1"/>
        <charset val="128"/>
      </rPr>
      <t xml:space="preserve">1,000  </t>
    </r>
    <r>
      <rPr>
        <sz val="14"/>
        <rFont val="Noto Sans"/>
        <family val="2"/>
      </rPr>
      <t xml:space="preserve">人 以 上</t>
    </r>
  </si>
  <si>
    <t xml:space="preserve">  Ｋ</t>
  </si>
  <si>
    <r>
      <rPr>
        <sz val="14"/>
        <rFont val="Noto Sans"/>
        <family val="2"/>
      </rPr>
      <t xml:space="preserve">（注）「付加価値額」は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人以下の事業所の粗付加価値額を含む。</t>
    </r>
  </si>
  <si>
    <t xml:space="preserve">規 模 別 総 括 表 （ 門 司 区 ）</t>
  </si>
  <si>
    <t xml:space="preserve">製造品・半製品・仕掛品・</t>
  </si>
  <si>
    <t xml:space="preserve">原材料及び　燃料在庫額（３０人以上）</t>
  </si>
  <si>
    <t xml:space="preserve">規 模 別 総 括 表 （ 若 松 区 ）</t>
  </si>
  <si>
    <t xml:space="preserve">規 模 別 総 括 表 （ 戸 畑 区 ）</t>
  </si>
  <si>
    <t xml:space="preserve">規 模 別 総 括 表 （ 小 倉 北 区 ）</t>
  </si>
  <si>
    <t xml:space="preserve">規 模 別 総 括 表 （ 小 倉 南 区 ）</t>
  </si>
  <si>
    <t xml:space="preserve">規 模 別 総 括 表 （ 八 幡 東 区 ）</t>
  </si>
  <si>
    <t xml:space="preserve">規 模 別 総 括 表 （ 八 幡 西 区 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;\△#,##0"/>
    <numFmt numFmtId="167" formatCode="#,##0;#,##0"/>
    <numFmt numFmtId="168" formatCode="@"/>
    <numFmt numFmtId="169" formatCode="[$-409]#,##0_);\(#,##0\)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b val="true"/>
      <sz val="2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１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0.9960937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99"/>
    <col collapsed="false" customWidth="true" hidden="false" outlineLevel="0" max="6" min="3" style="2" width="9.49"/>
    <col collapsed="false" customWidth="true" hidden="false" outlineLevel="0" max="8" min="7" style="2" width="15.79"/>
    <col collapsed="false" customWidth="true" hidden="false" outlineLevel="0" max="10" min="9" style="2" width="11.69"/>
    <col collapsed="false" customWidth="true" hidden="false" outlineLevel="0" max="11" min="11" style="3" width="4.49"/>
    <col collapsed="false" customWidth="true" hidden="false" outlineLevel="0" max="12" min="12" style="2" width="10.39"/>
    <col collapsed="false" customWidth="true" hidden="false" outlineLevel="0" max="14" min="13" style="2" width="12.49"/>
    <col collapsed="false" customWidth="true" hidden="false" outlineLevel="0" max="18" min="15" style="2" width="11.69"/>
    <col collapsed="false" customWidth="true" hidden="false" outlineLevel="0" max="19" min="19" style="2" width="6.69"/>
    <col collapsed="false" customWidth="true" hidden="false" outlineLevel="0" max="20" min="20" style="2" width="9.49"/>
    <col collapsed="false" customWidth="true" hidden="false" outlineLevel="0" max="22" min="21" style="2" width="11.69"/>
    <col collapsed="false" customWidth="false" hidden="false" outlineLevel="0" max="257" min="23" style="2" width="10.99"/>
  </cols>
  <sheetData>
    <row r="1" customFormat="false" ht="25.5" hidden="false" customHeight="false" outlineLevel="0" collapsed="false">
      <c r="C1" s="3"/>
      <c r="D1" s="3"/>
      <c r="I1" s="4" t="s">
        <v>0</v>
      </c>
      <c r="J1" s="5" t="s">
        <v>1</v>
      </c>
      <c r="K1" s="4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</row>
    <row r="2" s="12" customFormat="true" ht="23.45" hidden="false" customHeight="true" outlineLevel="0" collapsed="false">
      <c r="A2" s="7"/>
      <c r="B2" s="8" t="s">
        <v>2</v>
      </c>
      <c r="C2" s="9"/>
      <c r="D2" s="9"/>
      <c r="E2" s="9"/>
      <c r="F2" s="9"/>
      <c r="G2" s="9"/>
      <c r="H2" s="9" t="s">
        <v>3</v>
      </c>
      <c r="I2" s="9"/>
      <c r="J2" s="9"/>
      <c r="K2" s="10"/>
      <c r="L2" s="9"/>
      <c r="M2" s="9"/>
      <c r="N2" s="9"/>
      <c r="O2" s="9"/>
      <c r="P2" s="9"/>
      <c r="Q2" s="9"/>
      <c r="R2" s="11" t="s">
        <v>4</v>
      </c>
      <c r="S2" s="9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</row>
    <row r="3" s="12" customFormat="true" ht="23.45" hidden="false" customHeight="true" outlineLevel="0" collapsed="false">
      <c r="A3" s="14"/>
      <c r="B3" s="15"/>
      <c r="C3" s="16"/>
      <c r="D3" s="17" t="s">
        <v>5</v>
      </c>
      <c r="E3" s="9"/>
      <c r="F3" s="9"/>
      <c r="G3" s="18" t="s">
        <v>6</v>
      </c>
      <c r="H3" s="18" t="s">
        <v>7</v>
      </c>
      <c r="I3" s="19" t="s">
        <v>8</v>
      </c>
      <c r="J3" s="19"/>
      <c r="K3" s="19"/>
      <c r="L3" s="19"/>
      <c r="M3" s="20" t="s">
        <v>9</v>
      </c>
      <c r="N3" s="9"/>
      <c r="O3" s="9"/>
      <c r="P3" s="9"/>
      <c r="Q3" s="21" t="s">
        <v>10</v>
      </c>
      <c r="R3" s="18" t="s">
        <v>11</v>
      </c>
      <c r="S3" s="16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</row>
    <row r="4" s="12" customFormat="true" ht="23.45" hidden="false" customHeight="true" outlineLevel="0" collapsed="false">
      <c r="A4" s="22"/>
      <c r="B4" s="23" t="s">
        <v>12</v>
      </c>
      <c r="C4" s="18" t="s">
        <v>13</v>
      </c>
      <c r="D4" s="17"/>
      <c r="E4" s="24" t="s">
        <v>14</v>
      </c>
      <c r="F4" s="24" t="s">
        <v>15</v>
      </c>
      <c r="G4" s="16"/>
      <c r="H4" s="16"/>
      <c r="I4" s="25" t="s">
        <v>16</v>
      </c>
      <c r="J4" s="25"/>
      <c r="K4" s="25"/>
      <c r="L4" s="25"/>
      <c r="M4" s="16"/>
      <c r="N4" s="18" t="s">
        <v>17</v>
      </c>
      <c r="O4" s="18" t="s">
        <v>18</v>
      </c>
      <c r="P4" s="18" t="s">
        <v>19</v>
      </c>
      <c r="Q4" s="26"/>
      <c r="R4" s="16"/>
      <c r="S4" s="18" t="s">
        <v>20</v>
      </c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</row>
    <row r="5" s="12" customFormat="true" ht="23.45" hidden="false" customHeight="true" outlineLevel="0" collapsed="false">
      <c r="A5" s="27"/>
      <c r="B5" s="9"/>
      <c r="C5" s="20"/>
      <c r="D5" s="17"/>
      <c r="E5" s="24"/>
      <c r="F5" s="24" t="s">
        <v>21</v>
      </c>
      <c r="G5" s="28" t="s">
        <v>22</v>
      </c>
      <c r="H5" s="28" t="s">
        <v>23</v>
      </c>
      <c r="I5" s="29" t="s">
        <v>24</v>
      </c>
      <c r="J5" s="30" t="s">
        <v>25</v>
      </c>
      <c r="K5" s="29" t="s">
        <v>26</v>
      </c>
      <c r="L5" s="29"/>
      <c r="M5" s="28" t="s">
        <v>27</v>
      </c>
      <c r="N5" s="28" t="s">
        <v>28</v>
      </c>
      <c r="O5" s="28" t="s">
        <v>29</v>
      </c>
      <c r="P5" s="28" t="s">
        <v>29</v>
      </c>
      <c r="Q5" s="31" t="s">
        <v>30</v>
      </c>
      <c r="R5" s="28" t="s">
        <v>31</v>
      </c>
      <c r="S5" s="20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</row>
    <row r="6" s="39" customFormat="true" ht="42.75" hidden="false" customHeight="true" outlineLevel="0" collapsed="false">
      <c r="A6" s="32"/>
      <c r="B6" s="33" t="s">
        <v>32</v>
      </c>
      <c r="C6" s="34" t="n">
        <v>980</v>
      </c>
      <c r="D6" s="35" t="n">
        <v>47896</v>
      </c>
      <c r="E6" s="35" t="n">
        <v>48405</v>
      </c>
      <c r="F6" s="36" t="n">
        <v>509</v>
      </c>
      <c r="G6" s="36" t="n">
        <v>24241977</v>
      </c>
      <c r="H6" s="36" t="n">
        <v>196927580</v>
      </c>
      <c r="I6" s="36" t="n">
        <v>32877905</v>
      </c>
      <c r="J6" s="36" t="n">
        <v>40849234</v>
      </c>
      <c r="K6" s="36" t="str">
        <f aca="false">IF(L6&lt;0,"△","")</f>
        <v/>
      </c>
      <c r="L6" s="37" t="n">
        <v>7971329</v>
      </c>
      <c r="M6" s="36" t="n">
        <v>274872640</v>
      </c>
      <c r="N6" s="36" t="n">
        <v>255503472</v>
      </c>
      <c r="O6" s="36" t="n">
        <v>9130429</v>
      </c>
      <c r="P6" s="36" t="n">
        <v>10238739</v>
      </c>
      <c r="Q6" s="36" t="n">
        <v>9237024</v>
      </c>
      <c r="R6" s="36" t="n">
        <v>69408457</v>
      </c>
      <c r="S6" s="38" t="s">
        <v>33</v>
      </c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</row>
    <row r="7" s="39" customFormat="true" ht="23.45" hidden="false" customHeight="true" outlineLevel="0" collapsed="false">
      <c r="A7" s="32"/>
      <c r="B7" s="33" t="s">
        <v>34</v>
      </c>
      <c r="C7" s="41"/>
      <c r="D7" s="42"/>
      <c r="E7" s="42"/>
      <c r="F7" s="43"/>
      <c r="G7" s="43"/>
      <c r="H7" s="43"/>
      <c r="I7" s="43"/>
      <c r="J7" s="43"/>
      <c r="K7" s="43" t="str">
        <f aca="false">IF(L7&lt;0,"△","")</f>
        <v/>
      </c>
      <c r="L7" s="44"/>
      <c r="M7" s="43"/>
      <c r="N7" s="43"/>
      <c r="O7" s="43"/>
      <c r="P7" s="43"/>
      <c r="Q7" s="43"/>
      <c r="R7" s="43"/>
      <c r="S7" s="45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</row>
    <row r="8" s="53" customFormat="true" ht="26.25" hidden="false" customHeight="true" outlineLevel="0" collapsed="false">
      <c r="A8" s="46" t="s">
        <v>35</v>
      </c>
      <c r="B8" s="47" t="s">
        <v>36</v>
      </c>
      <c r="C8" s="48" t="n">
        <v>101</v>
      </c>
      <c r="D8" s="49" t="n">
        <v>4244</v>
      </c>
      <c r="E8" s="49" t="n">
        <v>4268</v>
      </c>
      <c r="F8" s="49" t="n">
        <v>24</v>
      </c>
      <c r="G8" s="49" t="n">
        <v>1149904</v>
      </c>
      <c r="H8" s="49" t="n">
        <v>4734755</v>
      </c>
      <c r="I8" s="49" t="n">
        <v>397518</v>
      </c>
      <c r="J8" s="49" t="n">
        <v>364617</v>
      </c>
      <c r="K8" s="49" t="str">
        <f aca="false">IF(L8&lt;0,"△","")</f>
        <v>△</v>
      </c>
      <c r="L8" s="50" t="n">
        <v>-32901</v>
      </c>
      <c r="M8" s="49" t="n">
        <v>7423244</v>
      </c>
      <c r="N8" s="49" t="n">
        <v>6595345</v>
      </c>
      <c r="O8" s="49" t="n">
        <v>566419</v>
      </c>
      <c r="P8" s="49" t="n">
        <v>261480</v>
      </c>
      <c r="Q8" s="49" t="n">
        <v>195201</v>
      </c>
      <c r="R8" s="49" t="n">
        <v>2282027</v>
      </c>
      <c r="S8" s="51" t="n">
        <v>9</v>
      </c>
      <c r="T8" s="52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</row>
    <row r="9" s="53" customFormat="true" ht="26.25" hidden="false" customHeight="true" outlineLevel="0" collapsed="false">
      <c r="A9" s="7" t="n">
        <v>10</v>
      </c>
      <c r="B9" s="55" t="s">
        <v>37</v>
      </c>
      <c r="C9" s="48" t="n">
        <v>13</v>
      </c>
      <c r="D9" s="49" t="n">
        <v>443</v>
      </c>
      <c r="E9" s="49" t="n">
        <v>443</v>
      </c>
      <c r="F9" s="56" t="s">
        <v>38</v>
      </c>
      <c r="G9" s="49" t="n">
        <v>148346</v>
      </c>
      <c r="H9" s="49" t="n">
        <v>3037621</v>
      </c>
      <c r="I9" s="57" t="n">
        <v>248330</v>
      </c>
      <c r="J9" s="57" t="n">
        <v>309690</v>
      </c>
      <c r="K9" s="57" t="str">
        <f aca="false">IF(L9&lt;0,"△","")</f>
        <v/>
      </c>
      <c r="L9" s="58" t="n">
        <v>61360</v>
      </c>
      <c r="M9" s="49" t="n">
        <v>4349908</v>
      </c>
      <c r="N9" s="49" t="n">
        <v>4298048</v>
      </c>
      <c r="O9" s="56" t="s">
        <v>38</v>
      </c>
      <c r="P9" s="49" t="n">
        <v>51860</v>
      </c>
      <c r="Q9" s="57" t="n">
        <v>61347</v>
      </c>
      <c r="R9" s="49" t="n">
        <v>523963</v>
      </c>
      <c r="S9" s="51" t="n">
        <v>10</v>
      </c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</row>
    <row r="10" s="53" customFormat="true" ht="26.25" hidden="false" customHeight="true" outlineLevel="0" collapsed="false">
      <c r="A10" s="7" t="n">
        <v>11</v>
      </c>
      <c r="B10" s="47" t="s">
        <v>39</v>
      </c>
      <c r="C10" s="48" t="n">
        <v>20</v>
      </c>
      <c r="D10" s="57" t="n">
        <v>230</v>
      </c>
      <c r="E10" s="57" t="n">
        <v>230</v>
      </c>
      <c r="F10" s="56" t="s">
        <v>38</v>
      </c>
      <c r="G10" s="57" t="n">
        <v>62861</v>
      </c>
      <c r="H10" s="57" t="s">
        <v>40</v>
      </c>
      <c r="I10" s="56" t="s">
        <v>38</v>
      </c>
      <c r="J10" s="56" t="s">
        <v>38</v>
      </c>
      <c r="K10" s="57" t="str">
        <f aca="false">IF(L10&lt;0,"△","")</f>
        <v/>
      </c>
      <c r="L10" s="59" t="s">
        <v>38</v>
      </c>
      <c r="M10" s="57" t="n">
        <v>254596</v>
      </c>
      <c r="N10" s="57" t="n">
        <v>215360</v>
      </c>
      <c r="O10" s="57" t="n">
        <v>28148</v>
      </c>
      <c r="P10" s="49" t="n">
        <v>11088</v>
      </c>
      <c r="Q10" s="56" t="s">
        <v>38</v>
      </c>
      <c r="R10" s="57" t="n">
        <v>116635</v>
      </c>
      <c r="S10" s="51" t="n">
        <v>11</v>
      </c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</row>
    <row r="11" s="53" customFormat="true" ht="26.25" hidden="false" customHeight="true" outlineLevel="0" collapsed="false">
      <c r="A11" s="7" t="n">
        <v>12</v>
      </c>
      <c r="B11" s="47" t="s">
        <v>41</v>
      </c>
      <c r="C11" s="48" t="n">
        <v>10</v>
      </c>
      <c r="D11" s="49" t="n">
        <v>280</v>
      </c>
      <c r="E11" s="49" t="n">
        <v>280</v>
      </c>
      <c r="F11" s="56" t="s">
        <v>38</v>
      </c>
      <c r="G11" s="49" t="n">
        <v>112026</v>
      </c>
      <c r="H11" s="49" t="n">
        <v>423469</v>
      </c>
      <c r="I11" s="49" t="s">
        <v>40</v>
      </c>
      <c r="J11" s="49" t="s">
        <v>40</v>
      </c>
      <c r="K11" s="49" t="str">
        <f aca="false">IF(L11&lt;0,"△","")</f>
        <v/>
      </c>
      <c r="L11" s="50" t="s">
        <v>40</v>
      </c>
      <c r="M11" s="49" t="n">
        <v>644075</v>
      </c>
      <c r="N11" s="49" t="n">
        <v>559450</v>
      </c>
      <c r="O11" s="49" t="n">
        <v>19342</v>
      </c>
      <c r="P11" s="49" t="n">
        <v>65283</v>
      </c>
      <c r="Q11" s="49" t="n">
        <v>14837</v>
      </c>
      <c r="R11" s="49" t="n">
        <v>198098</v>
      </c>
      <c r="S11" s="51" t="n">
        <v>12</v>
      </c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</row>
    <row r="12" s="53" customFormat="true" ht="26.25" hidden="false" customHeight="true" outlineLevel="0" collapsed="false">
      <c r="A12" s="7" t="n">
        <v>13</v>
      </c>
      <c r="B12" s="47" t="s">
        <v>42</v>
      </c>
      <c r="C12" s="48" t="n">
        <v>19</v>
      </c>
      <c r="D12" s="49" t="n">
        <v>323</v>
      </c>
      <c r="E12" s="49" t="n">
        <v>323</v>
      </c>
      <c r="F12" s="56" t="s">
        <v>38</v>
      </c>
      <c r="G12" s="49" t="n">
        <v>110189</v>
      </c>
      <c r="H12" s="49" t="n">
        <v>731784</v>
      </c>
      <c r="I12" s="56" t="s">
        <v>38</v>
      </c>
      <c r="J12" s="56" t="s">
        <v>38</v>
      </c>
      <c r="K12" s="57" t="str">
        <f aca="false">IF(L12&lt;0,"△","")</f>
        <v/>
      </c>
      <c r="L12" s="59" t="s">
        <v>38</v>
      </c>
      <c r="M12" s="49" t="n">
        <v>1350263</v>
      </c>
      <c r="N12" s="49" t="n">
        <v>1349585</v>
      </c>
      <c r="O12" s="49" t="s">
        <v>40</v>
      </c>
      <c r="P12" s="49" t="s">
        <v>40</v>
      </c>
      <c r="Q12" s="49" t="s">
        <v>40</v>
      </c>
      <c r="R12" s="49" t="n">
        <v>544727</v>
      </c>
      <c r="S12" s="51" t="n">
        <v>13</v>
      </c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</row>
    <row r="13" s="53" customFormat="true" ht="42.75" hidden="false" customHeight="true" outlineLevel="0" collapsed="false">
      <c r="A13" s="7" t="n">
        <v>14</v>
      </c>
      <c r="B13" s="60" t="s">
        <v>43</v>
      </c>
      <c r="C13" s="48" t="n">
        <v>24</v>
      </c>
      <c r="D13" s="49" t="n">
        <v>530</v>
      </c>
      <c r="E13" s="49" t="n">
        <v>530</v>
      </c>
      <c r="F13" s="61" t="s">
        <v>38</v>
      </c>
      <c r="G13" s="61" t="n">
        <v>191769</v>
      </c>
      <c r="H13" s="61" t="n">
        <v>935506</v>
      </c>
      <c r="I13" s="57" t="n">
        <v>115521</v>
      </c>
      <c r="J13" s="57" t="n">
        <v>138585</v>
      </c>
      <c r="K13" s="57" t="str">
        <f aca="false">IF(L13&lt;0,"△","")</f>
        <v/>
      </c>
      <c r="L13" s="58" t="n">
        <v>23064</v>
      </c>
      <c r="M13" s="49" t="n">
        <v>1328750</v>
      </c>
      <c r="N13" s="61" t="n">
        <v>1197319</v>
      </c>
      <c r="O13" s="61" t="n">
        <v>23204</v>
      </c>
      <c r="P13" s="61" t="n">
        <v>108227</v>
      </c>
      <c r="Q13" s="57" t="n">
        <v>62517</v>
      </c>
      <c r="R13" s="49" t="n">
        <v>301812</v>
      </c>
      <c r="S13" s="51" t="n">
        <v>14</v>
      </c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</row>
    <row r="14" s="53" customFormat="true" ht="26.25" hidden="false" customHeight="true" outlineLevel="0" collapsed="false">
      <c r="A14" s="7" t="n">
        <v>15</v>
      </c>
      <c r="B14" s="47" t="s">
        <v>44</v>
      </c>
      <c r="C14" s="48" t="n">
        <v>56</v>
      </c>
      <c r="D14" s="49" t="n">
        <v>2278</v>
      </c>
      <c r="E14" s="49" t="n">
        <v>2292</v>
      </c>
      <c r="F14" s="49" t="n">
        <v>14</v>
      </c>
      <c r="G14" s="49" t="n">
        <v>1044977</v>
      </c>
      <c r="H14" s="49" t="n">
        <v>2863439</v>
      </c>
      <c r="I14" s="49" t="n">
        <v>132710</v>
      </c>
      <c r="J14" s="49" t="n">
        <v>152479</v>
      </c>
      <c r="K14" s="49" t="str">
        <f aca="false">IF(L14&lt;0,"△","")</f>
        <v/>
      </c>
      <c r="L14" s="50" t="n">
        <v>19769</v>
      </c>
      <c r="M14" s="49" t="n">
        <v>5504007</v>
      </c>
      <c r="N14" s="49" t="n">
        <v>5442168</v>
      </c>
      <c r="O14" s="49" t="n">
        <v>30241</v>
      </c>
      <c r="P14" s="49" t="n">
        <v>31598</v>
      </c>
      <c r="Q14" s="49" t="n">
        <v>149725</v>
      </c>
      <c r="R14" s="49" t="n">
        <v>2285327</v>
      </c>
      <c r="S14" s="51" t="n">
        <v>15</v>
      </c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</row>
    <row r="15" s="53" customFormat="true" ht="26.25" hidden="false" customHeight="true" outlineLevel="0" collapsed="false">
      <c r="A15" s="7" t="n">
        <v>16</v>
      </c>
      <c r="B15" s="47" t="s">
        <v>45</v>
      </c>
      <c r="C15" s="48" t="n">
        <v>50</v>
      </c>
      <c r="D15" s="49" t="n">
        <v>3678</v>
      </c>
      <c r="E15" s="49" t="n">
        <v>3869</v>
      </c>
      <c r="F15" s="49" t="n">
        <v>191</v>
      </c>
      <c r="G15" s="49" t="n">
        <v>2367693</v>
      </c>
      <c r="H15" s="49" t="n">
        <v>13308679</v>
      </c>
      <c r="I15" s="49" t="n">
        <v>3046517</v>
      </c>
      <c r="J15" s="49" t="n">
        <v>3785858</v>
      </c>
      <c r="K15" s="49" t="str">
        <f aca="false">IF(L15&lt;0,"△","")</f>
        <v/>
      </c>
      <c r="L15" s="50" t="n">
        <v>739341</v>
      </c>
      <c r="M15" s="49" t="n">
        <v>22706075</v>
      </c>
      <c r="N15" s="49" t="n">
        <v>21293252</v>
      </c>
      <c r="O15" s="49" t="n">
        <v>983037</v>
      </c>
      <c r="P15" s="49" t="n">
        <v>429786</v>
      </c>
      <c r="Q15" s="49" t="n">
        <v>1105082</v>
      </c>
      <c r="R15" s="49" t="n">
        <v>8500074</v>
      </c>
      <c r="S15" s="51" t="n">
        <v>16</v>
      </c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</row>
    <row r="16" s="53" customFormat="true" ht="26.25" hidden="false" customHeight="true" outlineLevel="0" collapsed="false">
      <c r="A16" s="7" t="n">
        <v>17</v>
      </c>
      <c r="B16" s="62" t="s">
        <v>46</v>
      </c>
      <c r="C16" s="48" t="n">
        <v>14</v>
      </c>
      <c r="D16" s="49" t="n">
        <v>695</v>
      </c>
      <c r="E16" s="49" t="n">
        <v>707</v>
      </c>
      <c r="F16" s="49" t="n">
        <v>12</v>
      </c>
      <c r="G16" s="49" t="n">
        <v>375589</v>
      </c>
      <c r="H16" s="49" t="n">
        <v>13094337</v>
      </c>
      <c r="I16" s="49" t="n">
        <v>2830283</v>
      </c>
      <c r="J16" s="49" t="n">
        <v>3297010</v>
      </c>
      <c r="K16" s="49" t="str">
        <f aca="false">IF(L16&lt;0,"△","")</f>
        <v/>
      </c>
      <c r="L16" s="50" t="n">
        <v>466727</v>
      </c>
      <c r="M16" s="49" t="n">
        <v>14163144</v>
      </c>
      <c r="N16" s="49" t="n">
        <v>13047072</v>
      </c>
      <c r="O16" s="49" t="n">
        <v>56379</v>
      </c>
      <c r="P16" s="49" t="n">
        <v>1059693</v>
      </c>
      <c r="Q16" s="49" t="n">
        <v>577952</v>
      </c>
      <c r="R16" s="49" t="n">
        <v>1058356</v>
      </c>
      <c r="S16" s="51" t="n">
        <v>17</v>
      </c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</row>
    <row r="17" s="53" customFormat="true" ht="26.25" hidden="false" customHeight="true" outlineLevel="0" collapsed="false">
      <c r="A17" s="7" t="n">
        <v>18</v>
      </c>
      <c r="B17" s="47" t="s">
        <v>47</v>
      </c>
      <c r="C17" s="48" t="n">
        <v>47</v>
      </c>
      <c r="D17" s="49" t="n">
        <v>2489</v>
      </c>
      <c r="E17" s="49" t="n">
        <v>2489</v>
      </c>
      <c r="F17" s="56" t="s">
        <v>38</v>
      </c>
      <c r="G17" s="49" t="n">
        <v>1109237</v>
      </c>
      <c r="H17" s="49" t="n">
        <v>4914236</v>
      </c>
      <c r="I17" s="57" t="n">
        <v>844179</v>
      </c>
      <c r="J17" s="57" t="n">
        <v>955685</v>
      </c>
      <c r="K17" s="57" t="str">
        <f aca="false">IF(L17&lt;0,"△","")</f>
        <v/>
      </c>
      <c r="L17" s="58" t="n">
        <v>111506</v>
      </c>
      <c r="M17" s="49" t="n">
        <v>7895520</v>
      </c>
      <c r="N17" s="49" t="n">
        <v>7766197</v>
      </c>
      <c r="O17" s="49" t="n">
        <v>33637</v>
      </c>
      <c r="P17" s="49" t="n">
        <v>95686</v>
      </c>
      <c r="Q17" s="57" t="n">
        <v>213518</v>
      </c>
      <c r="R17" s="49" t="n">
        <v>2542011</v>
      </c>
      <c r="S17" s="51" t="n">
        <v>18</v>
      </c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</row>
    <row r="18" s="53" customFormat="true" ht="42.75" hidden="false" customHeight="true" outlineLevel="0" collapsed="false">
      <c r="A18" s="7" t="n">
        <v>19</v>
      </c>
      <c r="B18" s="47" t="s">
        <v>48</v>
      </c>
      <c r="C18" s="48" t="n">
        <v>12</v>
      </c>
      <c r="D18" s="49" t="n">
        <v>800</v>
      </c>
      <c r="E18" s="49" t="n">
        <v>800</v>
      </c>
      <c r="F18" s="56" t="s">
        <v>38</v>
      </c>
      <c r="G18" s="49" t="n">
        <v>458768</v>
      </c>
      <c r="H18" s="49" t="n">
        <v>3181418</v>
      </c>
      <c r="I18" s="49" t="n">
        <v>370914</v>
      </c>
      <c r="J18" s="49" t="n">
        <v>361941</v>
      </c>
      <c r="K18" s="49" t="str">
        <f aca="false">IF(L18&lt;0,"△","")</f>
        <v>△</v>
      </c>
      <c r="L18" s="50" t="n">
        <v>-8973</v>
      </c>
      <c r="M18" s="49" t="n">
        <v>4733272</v>
      </c>
      <c r="N18" s="49" t="n">
        <v>4666154</v>
      </c>
      <c r="O18" s="49" t="n">
        <v>17672</v>
      </c>
      <c r="P18" s="49" t="n">
        <v>49446</v>
      </c>
      <c r="Q18" s="49" t="n">
        <v>155311</v>
      </c>
      <c r="R18" s="49" t="n">
        <v>1720881</v>
      </c>
      <c r="S18" s="51" t="n">
        <v>19</v>
      </c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</row>
    <row r="19" s="53" customFormat="true" ht="26.25" hidden="false" customHeight="true" outlineLevel="0" collapsed="false">
      <c r="A19" s="7" t="n">
        <v>20</v>
      </c>
      <c r="B19" s="60" t="s">
        <v>49</v>
      </c>
      <c r="C19" s="48" t="n">
        <v>1</v>
      </c>
      <c r="D19" s="49" t="n">
        <v>6</v>
      </c>
      <c r="E19" s="49" t="n">
        <v>6</v>
      </c>
      <c r="F19" s="61" t="s">
        <v>38</v>
      </c>
      <c r="G19" s="63" t="s">
        <v>40</v>
      </c>
      <c r="H19" s="63" t="s">
        <v>40</v>
      </c>
      <c r="I19" s="61" t="s">
        <v>38</v>
      </c>
      <c r="J19" s="56" t="s">
        <v>38</v>
      </c>
      <c r="K19" s="49" t="str">
        <f aca="false">IF(L19&lt;0,"△","")</f>
        <v/>
      </c>
      <c r="L19" s="59" t="s">
        <v>38</v>
      </c>
      <c r="M19" s="49" t="s">
        <v>40</v>
      </c>
      <c r="N19" s="63" t="s">
        <v>40</v>
      </c>
      <c r="O19" s="56" t="s">
        <v>38</v>
      </c>
      <c r="P19" s="57" t="s">
        <v>40</v>
      </c>
      <c r="Q19" s="56" t="s">
        <v>38</v>
      </c>
      <c r="R19" s="49" t="s">
        <v>40</v>
      </c>
      <c r="S19" s="51" t="n">
        <v>20</v>
      </c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</row>
    <row r="20" s="53" customFormat="true" ht="26.25" hidden="false" customHeight="true" outlineLevel="0" collapsed="false">
      <c r="A20" s="7" t="n">
        <v>21</v>
      </c>
      <c r="B20" s="47" t="s">
        <v>50</v>
      </c>
      <c r="C20" s="48" t="n">
        <v>71</v>
      </c>
      <c r="D20" s="57" t="n">
        <v>3061</v>
      </c>
      <c r="E20" s="57" t="n">
        <v>3080</v>
      </c>
      <c r="F20" s="57" t="n">
        <v>19</v>
      </c>
      <c r="G20" s="57" t="n">
        <v>1477414</v>
      </c>
      <c r="H20" s="57" t="n">
        <v>7888921</v>
      </c>
      <c r="I20" s="49" t="n">
        <v>1307200</v>
      </c>
      <c r="J20" s="49" t="n">
        <v>1312632</v>
      </c>
      <c r="K20" s="49" t="str">
        <f aca="false">IF(L20&lt;0,"△","")</f>
        <v/>
      </c>
      <c r="L20" s="50" t="n">
        <v>5432</v>
      </c>
      <c r="M20" s="57" t="n">
        <v>12938072</v>
      </c>
      <c r="N20" s="57" t="n">
        <v>9923072</v>
      </c>
      <c r="O20" s="57" t="n">
        <v>1126898</v>
      </c>
      <c r="P20" s="57" t="n">
        <v>1888102</v>
      </c>
      <c r="Q20" s="49" t="n">
        <v>377472</v>
      </c>
      <c r="R20" s="57" t="n">
        <v>4277267</v>
      </c>
      <c r="S20" s="51" t="n">
        <v>21</v>
      </c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</row>
    <row r="21" s="53" customFormat="true" ht="26.25" hidden="false" customHeight="true" outlineLevel="0" collapsed="false">
      <c r="A21" s="7" t="n">
        <v>22</v>
      </c>
      <c r="B21" s="47" t="s">
        <v>51</v>
      </c>
      <c r="C21" s="48" t="n">
        <v>72</v>
      </c>
      <c r="D21" s="49" t="n">
        <v>7352</v>
      </c>
      <c r="E21" s="49" t="n">
        <v>7459</v>
      </c>
      <c r="F21" s="49" t="n">
        <v>107</v>
      </c>
      <c r="G21" s="49" t="n">
        <v>4915853</v>
      </c>
      <c r="H21" s="49" t="n">
        <v>89189690</v>
      </c>
      <c r="I21" s="49" t="n">
        <v>14392685</v>
      </c>
      <c r="J21" s="49" t="n">
        <v>20485603</v>
      </c>
      <c r="K21" s="49" t="str">
        <f aca="false">IF(L21&lt;0,"△","")</f>
        <v/>
      </c>
      <c r="L21" s="50" t="n">
        <v>6092918</v>
      </c>
      <c r="M21" s="49" t="n">
        <v>110536785</v>
      </c>
      <c r="N21" s="49" t="n">
        <v>107438768</v>
      </c>
      <c r="O21" s="49" t="n">
        <v>1263237</v>
      </c>
      <c r="P21" s="49" t="n">
        <v>1834780</v>
      </c>
      <c r="Q21" s="49" t="n">
        <v>3592111</v>
      </c>
      <c r="R21" s="49" t="n">
        <v>20569506</v>
      </c>
      <c r="S21" s="51" t="n">
        <v>22</v>
      </c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</row>
    <row r="22" s="53" customFormat="true" ht="26.25" hidden="false" customHeight="true" outlineLevel="0" collapsed="false">
      <c r="A22" s="7" t="n">
        <v>23</v>
      </c>
      <c r="B22" s="47" t="s">
        <v>52</v>
      </c>
      <c r="C22" s="48" t="n">
        <v>17</v>
      </c>
      <c r="D22" s="49" t="n">
        <v>1449</v>
      </c>
      <c r="E22" s="49" t="n">
        <v>1454</v>
      </c>
      <c r="F22" s="49" t="n">
        <v>5</v>
      </c>
      <c r="G22" s="49" t="n">
        <v>722558</v>
      </c>
      <c r="H22" s="49" t="n">
        <v>7090142</v>
      </c>
      <c r="I22" s="49" t="n">
        <v>3283965</v>
      </c>
      <c r="J22" s="49" t="n">
        <v>2920396</v>
      </c>
      <c r="K22" s="49" t="str">
        <f aca="false">IF(L22&lt;0,"△","")</f>
        <v>△</v>
      </c>
      <c r="L22" s="50" t="n">
        <v>-363569</v>
      </c>
      <c r="M22" s="49" t="n">
        <v>10484622</v>
      </c>
      <c r="N22" s="49" t="n">
        <v>10284424</v>
      </c>
      <c r="O22" s="49" t="n">
        <v>90454</v>
      </c>
      <c r="P22" s="49" t="n">
        <v>109744</v>
      </c>
      <c r="Q22" s="49" t="n">
        <v>576501</v>
      </c>
      <c r="R22" s="49" t="n">
        <v>2522328</v>
      </c>
      <c r="S22" s="51" t="n">
        <v>23</v>
      </c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</row>
    <row r="23" s="53" customFormat="true" ht="42.75" hidden="false" customHeight="true" outlineLevel="0" collapsed="false">
      <c r="A23" s="7" t="n">
        <v>24</v>
      </c>
      <c r="B23" s="47" t="s">
        <v>53</v>
      </c>
      <c r="C23" s="48" t="n">
        <v>173</v>
      </c>
      <c r="D23" s="57" t="n">
        <v>7256</v>
      </c>
      <c r="E23" s="57" t="n">
        <v>7284</v>
      </c>
      <c r="F23" s="49" t="n">
        <v>28</v>
      </c>
      <c r="G23" s="57" t="n">
        <v>3339993</v>
      </c>
      <c r="H23" s="57" t="n">
        <v>18171398</v>
      </c>
      <c r="I23" s="49" t="n">
        <v>1653003</v>
      </c>
      <c r="J23" s="49" t="n">
        <v>2089398</v>
      </c>
      <c r="K23" s="49" t="str">
        <f aca="false">IF(L23&lt;0,"△","")</f>
        <v/>
      </c>
      <c r="L23" s="50" t="n">
        <v>436395</v>
      </c>
      <c r="M23" s="57" t="n">
        <v>25382571</v>
      </c>
      <c r="N23" s="57" t="n">
        <v>21471589</v>
      </c>
      <c r="O23" s="57" t="n">
        <v>1585979</v>
      </c>
      <c r="P23" s="49" t="n">
        <v>2325003</v>
      </c>
      <c r="Q23" s="49" t="n">
        <v>598639</v>
      </c>
      <c r="R23" s="57" t="n">
        <v>6423925</v>
      </c>
      <c r="S23" s="51" t="n">
        <v>24</v>
      </c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</row>
    <row r="24" s="53" customFormat="true" ht="26.25" hidden="false" customHeight="true" outlineLevel="0" collapsed="false">
      <c r="A24" s="7" t="n">
        <v>25</v>
      </c>
      <c r="B24" s="47" t="s">
        <v>54</v>
      </c>
      <c r="C24" s="48" t="n">
        <v>47</v>
      </c>
      <c r="D24" s="49" t="n">
        <v>1290</v>
      </c>
      <c r="E24" s="49" t="n">
        <v>1295</v>
      </c>
      <c r="F24" s="49" t="n">
        <v>5</v>
      </c>
      <c r="G24" s="49" t="n">
        <v>635793</v>
      </c>
      <c r="H24" s="49" t="n">
        <v>1376276</v>
      </c>
      <c r="I24" s="49" t="n">
        <v>332898</v>
      </c>
      <c r="J24" s="49" t="n">
        <v>358117</v>
      </c>
      <c r="K24" s="49" t="str">
        <f aca="false">IF(L24&lt;0,"△","")</f>
        <v/>
      </c>
      <c r="L24" s="50" t="n">
        <v>25219</v>
      </c>
      <c r="M24" s="49" t="n">
        <v>2731477</v>
      </c>
      <c r="N24" s="49" t="n">
        <v>1885511</v>
      </c>
      <c r="O24" s="49" t="n">
        <v>306294</v>
      </c>
      <c r="P24" s="49" t="n">
        <v>539672</v>
      </c>
      <c r="Q24" s="49" t="n">
        <v>46215</v>
      </c>
      <c r="R24" s="49" t="n">
        <v>1202679</v>
      </c>
      <c r="S24" s="51" t="n">
        <v>25</v>
      </c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</row>
    <row r="25" s="53" customFormat="true" ht="26.25" hidden="false" customHeight="true" outlineLevel="0" collapsed="false">
      <c r="A25" s="7" t="n">
        <v>26</v>
      </c>
      <c r="B25" s="60" t="s">
        <v>55</v>
      </c>
      <c r="C25" s="48" t="n">
        <v>75</v>
      </c>
      <c r="D25" s="49" t="n">
        <v>4078</v>
      </c>
      <c r="E25" s="49" t="n">
        <v>4134</v>
      </c>
      <c r="F25" s="63" t="n">
        <v>56</v>
      </c>
      <c r="G25" s="63" t="n">
        <v>2346987</v>
      </c>
      <c r="H25" s="63" t="n">
        <v>8970484</v>
      </c>
      <c r="I25" s="63" t="n">
        <v>2449634</v>
      </c>
      <c r="J25" s="49" t="n">
        <v>2572256</v>
      </c>
      <c r="K25" s="49" t="str">
        <f aca="false">IF(L25&lt;0,"△","")</f>
        <v/>
      </c>
      <c r="L25" s="50" t="n">
        <v>122622</v>
      </c>
      <c r="M25" s="49" t="n">
        <v>14450065</v>
      </c>
      <c r="N25" s="63" t="n">
        <v>12649461</v>
      </c>
      <c r="O25" s="63" t="n">
        <v>1085583</v>
      </c>
      <c r="P25" s="63" t="n">
        <v>715021</v>
      </c>
      <c r="Q25" s="49" t="n">
        <v>503427</v>
      </c>
      <c r="R25" s="49" t="n">
        <v>4895170</v>
      </c>
      <c r="S25" s="51" t="n">
        <v>26</v>
      </c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</row>
    <row r="26" s="53" customFormat="true" ht="26.25" hidden="false" customHeight="true" outlineLevel="0" collapsed="false">
      <c r="A26" s="7" t="n">
        <v>27</v>
      </c>
      <c r="B26" s="47" t="s">
        <v>56</v>
      </c>
      <c r="C26" s="48" t="n">
        <v>24</v>
      </c>
      <c r="D26" s="49" t="n">
        <v>517</v>
      </c>
      <c r="E26" s="49" t="n">
        <v>518</v>
      </c>
      <c r="F26" s="49" t="n">
        <v>1</v>
      </c>
      <c r="G26" s="49" t="n">
        <v>225194</v>
      </c>
      <c r="H26" s="49" t="n">
        <v>657710</v>
      </c>
      <c r="I26" s="49" t="n">
        <v>137401</v>
      </c>
      <c r="J26" s="49" t="n">
        <v>149885</v>
      </c>
      <c r="K26" s="49" t="str">
        <f aca="false">IF(L26&lt;0,"△","")</f>
        <v/>
      </c>
      <c r="L26" s="50" t="n">
        <v>12484</v>
      </c>
      <c r="M26" s="49" t="n">
        <v>1168827</v>
      </c>
      <c r="N26" s="49" t="n">
        <v>1104977</v>
      </c>
      <c r="O26" s="49" t="n">
        <v>289</v>
      </c>
      <c r="P26" s="49" t="n">
        <v>63561</v>
      </c>
      <c r="Q26" s="49" t="n">
        <v>9145</v>
      </c>
      <c r="R26" s="49" t="n">
        <v>464875</v>
      </c>
      <c r="S26" s="51" t="n">
        <v>27</v>
      </c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</row>
    <row r="27" s="53" customFormat="true" ht="26.25" hidden="false" customHeight="true" outlineLevel="0" collapsed="false">
      <c r="A27" s="7" t="n">
        <v>28</v>
      </c>
      <c r="B27" s="64" t="s">
        <v>57</v>
      </c>
      <c r="C27" s="48" t="n">
        <v>10</v>
      </c>
      <c r="D27" s="49" t="n">
        <v>460</v>
      </c>
      <c r="E27" s="49" t="n">
        <v>464</v>
      </c>
      <c r="F27" s="49" t="n">
        <v>4</v>
      </c>
      <c r="G27" s="57" t="n">
        <v>209705</v>
      </c>
      <c r="H27" s="57" t="n">
        <v>881908</v>
      </c>
      <c r="I27" s="49" t="n">
        <v>31747</v>
      </c>
      <c r="J27" s="49" t="n">
        <v>21251</v>
      </c>
      <c r="K27" s="57" t="str">
        <f aca="false">IF(L27&lt;0,"△","")</f>
        <v>△</v>
      </c>
      <c r="L27" s="50" t="n">
        <v>-10496</v>
      </c>
      <c r="M27" s="57" t="n">
        <v>2046976</v>
      </c>
      <c r="N27" s="49" t="n">
        <v>1494609</v>
      </c>
      <c r="O27" s="49" t="n">
        <v>550983</v>
      </c>
      <c r="P27" s="49" t="n">
        <v>1384</v>
      </c>
      <c r="Q27" s="49" t="n">
        <v>57811</v>
      </c>
      <c r="R27" s="57" t="n">
        <v>1057344</v>
      </c>
      <c r="S27" s="51" t="n">
        <v>28</v>
      </c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</row>
    <row r="28" s="53" customFormat="true" ht="42.75" hidden="false" customHeight="true" outlineLevel="0" collapsed="false">
      <c r="A28" s="7" t="n">
        <v>29</v>
      </c>
      <c r="B28" s="47" t="s">
        <v>58</v>
      </c>
      <c r="C28" s="48" t="n">
        <v>65</v>
      </c>
      <c r="D28" s="49" t="n">
        <v>2631</v>
      </c>
      <c r="E28" s="49" t="n">
        <v>2664</v>
      </c>
      <c r="F28" s="49" t="n">
        <v>33</v>
      </c>
      <c r="G28" s="49" t="n">
        <v>1158120</v>
      </c>
      <c r="H28" s="49" t="n">
        <v>2927952</v>
      </c>
      <c r="I28" s="49" t="n">
        <v>778847</v>
      </c>
      <c r="J28" s="49" t="n">
        <v>994938</v>
      </c>
      <c r="K28" s="49" t="str">
        <f aca="false">IF(L28&lt;0,"△","")</f>
        <v/>
      </c>
      <c r="L28" s="50" t="n">
        <v>216091</v>
      </c>
      <c r="M28" s="49" t="n">
        <v>4712678</v>
      </c>
      <c r="N28" s="49" t="n">
        <v>3623709</v>
      </c>
      <c r="O28" s="49" t="n">
        <v>941252</v>
      </c>
      <c r="P28" s="49" t="n">
        <v>147717</v>
      </c>
      <c r="Q28" s="49" t="n">
        <v>33852</v>
      </c>
      <c r="R28" s="49" t="n">
        <v>1777206</v>
      </c>
      <c r="S28" s="51" t="n">
        <v>29</v>
      </c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</row>
    <row r="29" s="53" customFormat="true" ht="26.25" hidden="false" customHeight="true" outlineLevel="0" collapsed="false">
      <c r="A29" s="7" t="n">
        <v>30</v>
      </c>
      <c r="B29" s="47" t="s">
        <v>59</v>
      </c>
      <c r="C29" s="48" t="n">
        <v>3</v>
      </c>
      <c r="D29" s="49" t="n">
        <v>120</v>
      </c>
      <c r="E29" s="49" t="n">
        <v>121</v>
      </c>
      <c r="F29" s="49" t="n">
        <v>1</v>
      </c>
      <c r="G29" s="49" t="s">
        <v>40</v>
      </c>
      <c r="H29" s="49" t="n">
        <v>160904</v>
      </c>
      <c r="I29" s="49" t="s">
        <v>40</v>
      </c>
      <c r="J29" s="49" t="s">
        <v>40</v>
      </c>
      <c r="K29" s="49" t="str">
        <f aca="false">IF(L29&lt;0,"△","")</f>
        <v/>
      </c>
      <c r="L29" s="50" t="s">
        <v>40</v>
      </c>
      <c r="M29" s="49" t="s">
        <v>40</v>
      </c>
      <c r="N29" s="49" t="s">
        <v>40</v>
      </c>
      <c r="O29" s="56" t="s">
        <v>38</v>
      </c>
      <c r="P29" s="49" t="s">
        <v>40</v>
      </c>
      <c r="Q29" s="49" t="s">
        <v>40</v>
      </c>
      <c r="R29" s="49" t="s">
        <v>40</v>
      </c>
      <c r="S29" s="51" t="n">
        <v>30</v>
      </c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</row>
    <row r="30" s="53" customFormat="true" ht="26.25" hidden="false" customHeight="true" outlineLevel="0" collapsed="false">
      <c r="A30" s="7" t="n">
        <v>31</v>
      </c>
      <c r="B30" s="47" t="s">
        <v>60</v>
      </c>
      <c r="C30" s="48" t="n">
        <v>25</v>
      </c>
      <c r="D30" s="57" t="n">
        <v>3244</v>
      </c>
      <c r="E30" s="57" t="n">
        <v>3253</v>
      </c>
      <c r="F30" s="49" t="n">
        <v>9</v>
      </c>
      <c r="G30" s="57" t="n">
        <v>1874026</v>
      </c>
      <c r="H30" s="57" t="n">
        <v>11869518</v>
      </c>
      <c r="I30" s="49" t="n">
        <v>397463</v>
      </c>
      <c r="J30" s="49" t="n">
        <v>456466</v>
      </c>
      <c r="K30" s="49" t="str">
        <f aca="false">IF(L30&lt;0,"△","")</f>
        <v/>
      </c>
      <c r="L30" s="50" t="n">
        <v>59003</v>
      </c>
      <c r="M30" s="57" t="n">
        <v>17187670</v>
      </c>
      <c r="N30" s="57" t="n">
        <v>16508864</v>
      </c>
      <c r="O30" s="57" t="n">
        <v>420731</v>
      </c>
      <c r="P30" s="49" t="n">
        <v>258075</v>
      </c>
      <c r="Q30" s="49" t="n">
        <v>865961</v>
      </c>
      <c r="R30" s="57" t="n">
        <v>4061619</v>
      </c>
      <c r="S30" s="51" t="n">
        <v>31</v>
      </c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</row>
    <row r="31" s="53" customFormat="true" ht="26.25" hidden="false" customHeight="true" outlineLevel="0" collapsed="false">
      <c r="A31" s="7" t="n">
        <v>32</v>
      </c>
      <c r="B31" s="60" t="s">
        <v>61</v>
      </c>
      <c r="C31" s="48" t="n">
        <v>31</v>
      </c>
      <c r="D31" s="49" t="n">
        <v>442</v>
      </c>
      <c r="E31" s="49" t="n">
        <v>442</v>
      </c>
      <c r="F31" s="61" t="s">
        <v>38</v>
      </c>
      <c r="G31" s="63" t="n">
        <v>163779</v>
      </c>
      <c r="H31" s="63" t="n">
        <v>391015</v>
      </c>
      <c r="I31" s="49" t="n">
        <v>41839</v>
      </c>
      <c r="J31" s="49" t="n">
        <v>42038</v>
      </c>
      <c r="K31" s="57" t="str">
        <f aca="false">IF(L31&lt;0,"△","")</f>
        <v/>
      </c>
      <c r="L31" s="50" t="n">
        <v>199</v>
      </c>
      <c r="M31" s="49" t="n">
        <v>2659340</v>
      </c>
      <c r="N31" s="63" t="n">
        <v>2480463</v>
      </c>
      <c r="O31" s="63" t="s">
        <v>40</v>
      </c>
      <c r="P31" s="63" t="s">
        <v>40</v>
      </c>
      <c r="Q31" s="49" t="n">
        <v>14210</v>
      </c>
      <c r="R31" s="49" t="n">
        <v>2049779</v>
      </c>
      <c r="S31" s="51" t="n">
        <v>32</v>
      </c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</row>
    <row r="32" s="39" customFormat="true" ht="42.75" hidden="false" customHeight="true" outlineLevel="0" collapsed="false">
      <c r="A32" s="32"/>
      <c r="B32" s="33" t="s">
        <v>62</v>
      </c>
      <c r="C32" s="41"/>
      <c r="D32" s="36"/>
      <c r="E32" s="36"/>
      <c r="F32" s="42"/>
      <c r="G32" s="42"/>
      <c r="H32" s="42"/>
      <c r="I32" s="42"/>
      <c r="J32" s="36"/>
      <c r="K32" s="36" t="str">
        <f aca="false">IF(L32&lt;0,"△","")</f>
        <v/>
      </c>
      <c r="L32" s="37"/>
      <c r="M32" s="36"/>
      <c r="N32" s="42"/>
      <c r="O32" s="42"/>
      <c r="P32" s="42"/>
      <c r="Q32" s="36"/>
      <c r="R32" s="36"/>
      <c r="S32" s="45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</row>
    <row r="33" s="53" customFormat="true" ht="26.25" hidden="false" customHeight="true" outlineLevel="0" collapsed="false">
      <c r="A33" s="65" t="s">
        <v>63</v>
      </c>
      <c r="B33" s="66" t="s">
        <v>64</v>
      </c>
      <c r="C33" s="48" t="n">
        <v>306</v>
      </c>
      <c r="D33" s="49" t="n">
        <v>1920</v>
      </c>
      <c r="E33" s="49" t="n">
        <v>1921</v>
      </c>
      <c r="F33" s="49" t="n">
        <v>1</v>
      </c>
      <c r="G33" s="49" t="n">
        <v>665015</v>
      </c>
      <c r="H33" s="49" t="n">
        <v>1881162</v>
      </c>
      <c r="I33" s="56" t="s">
        <v>38</v>
      </c>
      <c r="J33" s="56" t="s">
        <v>38</v>
      </c>
      <c r="K33" s="49" t="str">
        <f aca="false">IF(L33&lt;0,"△","")</f>
        <v/>
      </c>
      <c r="L33" s="59" t="s">
        <v>38</v>
      </c>
      <c r="M33" s="49" t="n">
        <v>3593101</v>
      </c>
      <c r="N33" s="49" t="n">
        <v>2593952</v>
      </c>
      <c r="O33" s="49" t="n">
        <v>523141</v>
      </c>
      <c r="P33" s="49" t="n">
        <v>476008</v>
      </c>
      <c r="Q33" s="56" t="s">
        <v>38</v>
      </c>
      <c r="R33" s="49" t="n">
        <v>1559255</v>
      </c>
      <c r="S33" s="67" t="s">
        <v>65</v>
      </c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</row>
    <row r="34" s="53" customFormat="true" ht="26.25" hidden="false" customHeight="true" outlineLevel="0" collapsed="false">
      <c r="A34" s="65" t="s">
        <v>66</v>
      </c>
      <c r="B34" s="66" t="s">
        <v>67</v>
      </c>
      <c r="C34" s="48" t="n">
        <v>247</v>
      </c>
      <c r="D34" s="49" t="n">
        <v>3435</v>
      </c>
      <c r="E34" s="49" t="n">
        <v>3456</v>
      </c>
      <c r="F34" s="49" t="n">
        <v>21</v>
      </c>
      <c r="G34" s="49" t="n">
        <v>1370853</v>
      </c>
      <c r="H34" s="49" t="n">
        <v>8372376</v>
      </c>
      <c r="I34" s="56" t="s">
        <v>38</v>
      </c>
      <c r="J34" s="56" t="s">
        <v>38</v>
      </c>
      <c r="K34" s="49" t="str">
        <f aca="false">IF(L34&lt;0,"△","")</f>
        <v/>
      </c>
      <c r="L34" s="59" t="s">
        <v>38</v>
      </c>
      <c r="M34" s="49" t="n">
        <v>12693257</v>
      </c>
      <c r="N34" s="49" t="n">
        <v>10903872</v>
      </c>
      <c r="O34" s="49" t="n">
        <v>743798</v>
      </c>
      <c r="P34" s="49" t="n">
        <v>1045587</v>
      </c>
      <c r="Q34" s="56" t="s">
        <v>38</v>
      </c>
      <c r="R34" s="49" t="n">
        <v>3942131</v>
      </c>
      <c r="S34" s="67" t="s">
        <v>68</v>
      </c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</row>
    <row r="35" s="53" customFormat="true" ht="26.25" hidden="false" customHeight="true" outlineLevel="0" collapsed="false">
      <c r="A35" s="65" t="s">
        <v>69</v>
      </c>
      <c r="B35" s="66" t="s">
        <v>70</v>
      </c>
      <c r="C35" s="48" t="n">
        <v>141</v>
      </c>
      <c r="D35" s="49" t="n">
        <v>3482</v>
      </c>
      <c r="E35" s="49" t="n">
        <v>3495</v>
      </c>
      <c r="F35" s="49" t="n">
        <v>13</v>
      </c>
      <c r="G35" s="49" t="n">
        <v>1371190</v>
      </c>
      <c r="H35" s="49" t="n">
        <v>7783588</v>
      </c>
      <c r="I35" s="56" t="s">
        <v>38</v>
      </c>
      <c r="J35" s="56" t="s">
        <v>38</v>
      </c>
      <c r="K35" s="49" t="str">
        <f aca="false">IF(L35&lt;0,"△","")</f>
        <v/>
      </c>
      <c r="L35" s="59" t="s">
        <v>38</v>
      </c>
      <c r="M35" s="49" t="n">
        <v>11959189</v>
      </c>
      <c r="N35" s="49" t="n">
        <v>10282548</v>
      </c>
      <c r="O35" s="49" t="n">
        <v>702554</v>
      </c>
      <c r="P35" s="49" t="n">
        <v>974087</v>
      </c>
      <c r="Q35" s="56" t="s">
        <v>38</v>
      </c>
      <c r="R35" s="49" t="n">
        <v>3842162</v>
      </c>
      <c r="S35" s="67" t="s">
        <v>71</v>
      </c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</row>
    <row r="36" s="53" customFormat="true" ht="26.25" hidden="false" customHeight="true" outlineLevel="0" collapsed="false">
      <c r="A36" s="65" t="s">
        <v>72</v>
      </c>
      <c r="B36" s="66" t="s">
        <v>73</v>
      </c>
      <c r="C36" s="48" t="n">
        <v>98</v>
      </c>
      <c r="D36" s="49" t="n">
        <v>3772</v>
      </c>
      <c r="E36" s="49" t="n">
        <v>3777</v>
      </c>
      <c r="F36" s="49" t="n">
        <v>5</v>
      </c>
      <c r="G36" s="49" t="n">
        <v>1665142</v>
      </c>
      <c r="H36" s="49" t="n">
        <v>10996465</v>
      </c>
      <c r="I36" s="49" t="n">
        <v>1893331</v>
      </c>
      <c r="J36" s="49" t="n">
        <v>2430343</v>
      </c>
      <c r="K36" s="49" t="str">
        <f aca="false">IF(L36&lt;0,"△","")</f>
        <v/>
      </c>
      <c r="L36" s="50" t="n">
        <v>537012</v>
      </c>
      <c r="M36" s="49" t="n">
        <v>16080961</v>
      </c>
      <c r="N36" s="49" t="n">
        <v>13815869</v>
      </c>
      <c r="O36" s="49" t="n">
        <v>1035089</v>
      </c>
      <c r="P36" s="49" t="n">
        <v>1230003</v>
      </c>
      <c r="Q36" s="49" t="n">
        <v>487796</v>
      </c>
      <c r="R36" s="49" t="n">
        <v>4611118</v>
      </c>
      <c r="S36" s="67" t="s">
        <v>74</v>
      </c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</row>
    <row r="37" s="53" customFormat="true" ht="42.75" hidden="false" customHeight="true" outlineLevel="0" collapsed="false">
      <c r="A37" s="65" t="s">
        <v>75</v>
      </c>
      <c r="B37" s="66" t="s">
        <v>76</v>
      </c>
      <c r="C37" s="48" t="n">
        <v>96</v>
      </c>
      <c r="D37" s="49" t="n">
        <v>6459</v>
      </c>
      <c r="E37" s="49" t="n">
        <v>6573</v>
      </c>
      <c r="F37" s="49" t="n">
        <v>114</v>
      </c>
      <c r="G37" s="49" t="n">
        <v>3005349</v>
      </c>
      <c r="H37" s="49" t="n">
        <v>14877035</v>
      </c>
      <c r="I37" s="49" t="n">
        <v>3892130</v>
      </c>
      <c r="J37" s="49" t="n">
        <v>4407224</v>
      </c>
      <c r="K37" s="49" t="str">
        <f aca="false">IF(L37&lt;0,"△","")</f>
        <v/>
      </c>
      <c r="L37" s="50" t="n">
        <v>515094</v>
      </c>
      <c r="M37" s="49" t="n">
        <v>28185271</v>
      </c>
      <c r="N37" s="49" t="n">
        <v>24787114</v>
      </c>
      <c r="O37" s="49" t="n">
        <v>2332760</v>
      </c>
      <c r="P37" s="49" t="n">
        <v>1065397</v>
      </c>
      <c r="Q37" s="49" t="n">
        <v>957628</v>
      </c>
      <c r="R37" s="49" t="n">
        <v>10902088</v>
      </c>
      <c r="S37" s="67" t="s">
        <v>77</v>
      </c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</row>
    <row r="38" s="53" customFormat="true" ht="26.25" hidden="false" customHeight="true" outlineLevel="0" collapsed="false">
      <c r="A38" s="65" t="s">
        <v>78</v>
      </c>
      <c r="B38" s="66" t="s">
        <v>79</v>
      </c>
      <c r="C38" s="48" t="n">
        <v>49</v>
      </c>
      <c r="D38" s="49" t="n">
        <v>6830</v>
      </c>
      <c r="E38" s="49" t="n">
        <v>6882</v>
      </c>
      <c r="F38" s="49" t="n">
        <v>52</v>
      </c>
      <c r="G38" s="49" t="n">
        <v>3025606</v>
      </c>
      <c r="H38" s="49" t="n">
        <v>13175005</v>
      </c>
      <c r="I38" s="49" t="n">
        <v>2005643</v>
      </c>
      <c r="J38" s="49" t="n">
        <v>2211487</v>
      </c>
      <c r="K38" s="49" t="str">
        <f aca="false">IF(L38&lt;0,"△","")</f>
        <v/>
      </c>
      <c r="L38" s="50" t="n">
        <v>205844</v>
      </c>
      <c r="M38" s="49" t="n">
        <v>22562206</v>
      </c>
      <c r="N38" s="49" t="n">
        <v>18941811</v>
      </c>
      <c r="O38" s="49" t="n">
        <v>1548331</v>
      </c>
      <c r="P38" s="49" t="n">
        <v>2072064</v>
      </c>
      <c r="Q38" s="49" t="n">
        <v>1000608</v>
      </c>
      <c r="R38" s="49" t="n">
        <v>7941058</v>
      </c>
      <c r="S38" s="67" t="s">
        <v>80</v>
      </c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</row>
    <row r="39" s="53" customFormat="true" ht="26.25" hidden="false" customHeight="true" outlineLevel="0" collapsed="false">
      <c r="A39" s="65" t="s">
        <v>81</v>
      </c>
      <c r="B39" s="66" t="s">
        <v>82</v>
      </c>
      <c r="C39" s="48" t="n">
        <v>19</v>
      </c>
      <c r="D39" s="49" t="n">
        <v>4498</v>
      </c>
      <c r="E39" s="49" t="n">
        <v>4533</v>
      </c>
      <c r="F39" s="49" t="n">
        <v>35</v>
      </c>
      <c r="G39" s="49" t="n">
        <v>2210046</v>
      </c>
      <c r="H39" s="49" t="n">
        <v>21654629</v>
      </c>
      <c r="I39" s="49" t="n">
        <v>3494712</v>
      </c>
      <c r="J39" s="49" t="n">
        <v>4282801</v>
      </c>
      <c r="K39" s="49" t="str">
        <f aca="false">IF(L39&lt;0,"△","")</f>
        <v/>
      </c>
      <c r="L39" s="50" t="n">
        <v>788089</v>
      </c>
      <c r="M39" s="49" t="n">
        <v>31495099</v>
      </c>
      <c r="N39" s="49" t="n">
        <v>29744054</v>
      </c>
      <c r="O39" s="49" t="n">
        <v>791972</v>
      </c>
      <c r="P39" s="49" t="n">
        <v>959073</v>
      </c>
      <c r="Q39" s="49" t="n">
        <v>645538</v>
      </c>
      <c r="R39" s="49" t="n">
        <v>9525555</v>
      </c>
      <c r="S39" s="67" t="s">
        <v>83</v>
      </c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</row>
    <row r="40" s="53" customFormat="true" ht="26.25" hidden="false" customHeight="true" outlineLevel="0" collapsed="false">
      <c r="A40" s="65" t="s">
        <v>84</v>
      </c>
      <c r="B40" s="66" t="s">
        <v>85</v>
      </c>
      <c r="C40" s="48" t="n">
        <v>10</v>
      </c>
      <c r="D40" s="57" t="n">
        <v>3831</v>
      </c>
      <c r="E40" s="57" t="n">
        <v>3850</v>
      </c>
      <c r="F40" s="49" t="n">
        <v>19</v>
      </c>
      <c r="G40" s="57" t="n">
        <v>1979018</v>
      </c>
      <c r="H40" s="57" t="n">
        <v>21127085</v>
      </c>
      <c r="I40" s="57" t="n">
        <v>5541491</v>
      </c>
      <c r="J40" s="57" t="n">
        <v>6057771</v>
      </c>
      <c r="K40" s="57" t="str">
        <f aca="false">IF(L40&lt;0,"△","")</f>
        <v/>
      </c>
      <c r="L40" s="58" t="n">
        <v>516280</v>
      </c>
      <c r="M40" s="57" t="n">
        <v>26598982</v>
      </c>
      <c r="N40" s="57" t="n">
        <v>25663094</v>
      </c>
      <c r="O40" s="49" t="n">
        <v>845097</v>
      </c>
      <c r="P40" s="49" t="n">
        <v>90791</v>
      </c>
      <c r="Q40" s="57" t="n">
        <v>1309992</v>
      </c>
      <c r="R40" s="57" t="n">
        <v>4630403</v>
      </c>
      <c r="S40" s="67" t="s">
        <v>86</v>
      </c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</row>
    <row r="41" s="53" customFormat="true" ht="26.25" hidden="false" customHeight="true" outlineLevel="0" collapsed="false">
      <c r="A41" s="65" t="s">
        <v>87</v>
      </c>
      <c r="B41" s="66" t="s">
        <v>88</v>
      </c>
      <c r="C41" s="48" t="n">
        <v>10</v>
      </c>
      <c r="D41" s="57" t="n">
        <v>6099</v>
      </c>
      <c r="E41" s="57" t="n">
        <v>6138</v>
      </c>
      <c r="F41" s="49" t="n">
        <v>39</v>
      </c>
      <c r="G41" s="57" t="n">
        <v>3224797</v>
      </c>
      <c r="H41" s="57" t="n">
        <v>22762199</v>
      </c>
      <c r="I41" s="57" t="n">
        <v>3458341</v>
      </c>
      <c r="J41" s="57" t="n">
        <v>3600509</v>
      </c>
      <c r="K41" s="57" t="str">
        <f aca="false">IF(L41&lt;0,"△","")</f>
        <v/>
      </c>
      <c r="L41" s="58" t="n">
        <v>142168</v>
      </c>
      <c r="M41" s="57" t="n">
        <v>30172136</v>
      </c>
      <c r="N41" s="57" t="n">
        <v>28650691</v>
      </c>
      <c r="O41" s="49" t="n">
        <v>607687</v>
      </c>
      <c r="P41" s="49" t="n">
        <v>913758</v>
      </c>
      <c r="Q41" s="57" t="n">
        <v>1052938</v>
      </c>
      <c r="R41" s="57" t="n">
        <v>6727860</v>
      </c>
      <c r="S41" s="67" t="s">
        <v>89</v>
      </c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</row>
    <row r="42" s="53" customFormat="true" ht="42.75" hidden="false" customHeight="true" outlineLevel="0" collapsed="false">
      <c r="A42" s="65" t="s">
        <v>90</v>
      </c>
      <c r="B42" s="66" t="s">
        <v>91</v>
      </c>
      <c r="C42" s="48" t="n">
        <v>4</v>
      </c>
      <c r="D42" s="49" t="n">
        <v>7570</v>
      </c>
      <c r="E42" s="49" t="n">
        <v>7780</v>
      </c>
      <c r="F42" s="49" t="n">
        <v>210</v>
      </c>
      <c r="G42" s="49" t="n">
        <v>5724961</v>
      </c>
      <c r="H42" s="49" t="n">
        <v>74298036</v>
      </c>
      <c r="I42" s="49" t="n">
        <v>12592257</v>
      </c>
      <c r="J42" s="49" t="n">
        <v>17859099</v>
      </c>
      <c r="K42" s="49" t="str">
        <f aca="false">IF(L42&lt;0,"△","")</f>
        <v/>
      </c>
      <c r="L42" s="50" t="n">
        <v>5266842</v>
      </c>
      <c r="M42" s="49" t="n">
        <v>91532438</v>
      </c>
      <c r="N42" s="49" t="n">
        <v>90120467</v>
      </c>
      <c r="O42" s="56" t="s">
        <v>38</v>
      </c>
      <c r="P42" s="49" t="n">
        <v>1411971</v>
      </c>
      <c r="Q42" s="49" t="n">
        <v>3782524</v>
      </c>
      <c r="R42" s="49" t="n">
        <v>15726827</v>
      </c>
      <c r="S42" s="67" t="s">
        <v>92</v>
      </c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</row>
    <row r="43" s="53" customFormat="true" ht="7.5" hidden="false" customHeight="true" outlineLevel="0" collapsed="false">
      <c r="A43" s="27"/>
      <c r="B43" s="68"/>
      <c r="C43" s="69"/>
      <c r="D43" s="70"/>
      <c r="E43" s="70"/>
      <c r="F43" s="70"/>
      <c r="G43" s="70"/>
      <c r="H43" s="70"/>
      <c r="I43" s="70"/>
      <c r="J43" s="71"/>
      <c r="K43" s="71" t="str">
        <f aca="false">IF(L43&lt;0,"△","")</f>
        <v/>
      </c>
      <c r="L43" s="70"/>
      <c r="M43" s="70"/>
      <c r="N43" s="70"/>
      <c r="O43" s="70"/>
      <c r="P43" s="70"/>
      <c r="Q43" s="71"/>
      <c r="R43" s="70"/>
      <c r="S43" s="72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</row>
    <row r="44" s="53" customFormat="true" ht="23.45" hidden="false" customHeight="true" outlineLevel="0" collapsed="false">
      <c r="A44" s="7"/>
      <c r="B44" s="33" t="s">
        <v>93</v>
      </c>
      <c r="J44" s="52"/>
      <c r="K44" s="73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</row>
  </sheetData>
  <mergeCells count="6">
    <mergeCell ref="D3:D5"/>
    <mergeCell ref="I3:L3"/>
    <mergeCell ref="E4:E5"/>
    <mergeCell ref="F4:F5"/>
    <mergeCell ref="I4:L4"/>
    <mergeCell ref="K5:L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0.9960937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99"/>
    <col collapsed="false" customWidth="true" hidden="false" outlineLevel="0" max="6" min="3" style="2" width="9.49"/>
    <col collapsed="false" customWidth="true" hidden="false" outlineLevel="0" max="8" min="7" style="2" width="15.79"/>
    <col collapsed="false" customWidth="true" hidden="false" outlineLevel="0" max="10" min="9" style="2" width="11.69"/>
    <col collapsed="false" customWidth="true" hidden="false" outlineLevel="0" max="11" min="11" style="3" width="4.49"/>
    <col collapsed="false" customWidth="true" hidden="false" outlineLevel="0" max="12" min="12" style="2" width="10.39"/>
    <col collapsed="false" customWidth="true" hidden="false" outlineLevel="0" max="14" min="13" style="2" width="12.49"/>
    <col collapsed="false" customWidth="true" hidden="false" outlineLevel="0" max="18" min="15" style="2" width="11.69"/>
    <col collapsed="false" customWidth="true" hidden="false" outlineLevel="0" max="19" min="19" style="2" width="6.69"/>
    <col collapsed="false" customWidth="true" hidden="false" outlineLevel="0" max="20" min="20" style="2" width="9.49"/>
    <col collapsed="false" customWidth="true" hidden="false" outlineLevel="0" max="22" min="21" style="2" width="11.69"/>
    <col collapsed="false" customWidth="false" hidden="false" outlineLevel="0" max="257" min="23" style="2" width="10.99"/>
  </cols>
  <sheetData>
    <row r="1" customFormat="false" ht="25.5" hidden="false" customHeight="false" outlineLevel="0" collapsed="false">
      <c r="C1" s="3"/>
      <c r="D1" s="3"/>
      <c r="I1" s="4" t="s">
        <v>0</v>
      </c>
      <c r="J1" s="5" t="s">
        <v>94</v>
      </c>
      <c r="K1" s="4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</row>
    <row r="2" s="12" customFormat="true" ht="23.45" hidden="false" customHeight="true" outlineLevel="0" collapsed="false">
      <c r="A2" s="7"/>
      <c r="B2" s="8" t="s">
        <v>2</v>
      </c>
      <c r="C2" s="9"/>
      <c r="D2" s="9"/>
      <c r="E2" s="9"/>
      <c r="F2" s="9"/>
      <c r="G2" s="9"/>
      <c r="H2" s="9" t="s">
        <v>3</v>
      </c>
      <c r="I2" s="9"/>
      <c r="J2" s="9"/>
      <c r="K2" s="10"/>
      <c r="L2" s="9"/>
      <c r="M2" s="9"/>
      <c r="N2" s="9"/>
      <c r="O2" s="9"/>
      <c r="P2" s="9"/>
      <c r="Q2" s="9"/>
      <c r="R2" s="11" t="s">
        <v>4</v>
      </c>
      <c r="S2" s="9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</row>
    <row r="3" s="12" customFormat="true" ht="23.45" hidden="false" customHeight="true" outlineLevel="0" collapsed="false">
      <c r="A3" s="14"/>
      <c r="B3" s="15"/>
      <c r="C3" s="16"/>
      <c r="D3" s="17" t="s">
        <v>5</v>
      </c>
      <c r="E3" s="9"/>
      <c r="F3" s="9"/>
      <c r="G3" s="18" t="s">
        <v>6</v>
      </c>
      <c r="H3" s="18" t="s">
        <v>7</v>
      </c>
      <c r="I3" s="19" t="s">
        <v>95</v>
      </c>
      <c r="J3" s="19"/>
      <c r="K3" s="19"/>
      <c r="L3" s="19"/>
      <c r="M3" s="20" t="s">
        <v>9</v>
      </c>
      <c r="N3" s="9"/>
      <c r="O3" s="9"/>
      <c r="P3" s="9"/>
      <c r="Q3" s="21" t="s">
        <v>10</v>
      </c>
      <c r="R3" s="18" t="s">
        <v>11</v>
      </c>
      <c r="S3" s="16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</row>
    <row r="4" s="12" customFormat="true" ht="23.45" hidden="false" customHeight="true" outlineLevel="0" collapsed="false">
      <c r="A4" s="22"/>
      <c r="B4" s="23" t="s">
        <v>12</v>
      </c>
      <c r="C4" s="18" t="s">
        <v>13</v>
      </c>
      <c r="D4" s="17"/>
      <c r="E4" s="24" t="s">
        <v>14</v>
      </c>
      <c r="F4" s="24" t="s">
        <v>15</v>
      </c>
      <c r="G4" s="16"/>
      <c r="H4" s="16"/>
      <c r="I4" s="25" t="s">
        <v>96</v>
      </c>
      <c r="J4" s="25"/>
      <c r="K4" s="25"/>
      <c r="L4" s="25"/>
      <c r="M4" s="16"/>
      <c r="N4" s="18" t="s">
        <v>17</v>
      </c>
      <c r="O4" s="18" t="s">
        <v>18</v>
      </c>
      <c r="P4" s="18" t="s">
        <v>19</v>
      </c>
      <c r="Q4" s="26"/>
      <c r="R4" s="16"/>
      <c r="S4" s="18" t="s">
        <v>20</v>
      </c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</row>
    <row r="5" s="12" customFormat="true" ht="23.45" hidden="false" customHeight="true" outlineLevel="0" collapsed="false">
      <c r="A5" s="27"/>
      <c r="B5" s="9"/>
      <c r="C5" s="20"/>
      <c r="D5" s="17"/>
      <c r="E5" s="24"/>
      <c r="F5" s="24" t="s">
        <v>21</v>
      </c>
      <c r="G5" s="28" t="s">
        <v>22</v>
      </c>
      <c r="H5" s="28" t="s">
        <v>23</v>
      </c>
      <c r="I5" s="29" t="s">
        <v>24</v>
      </c>
      <c r="J5" s="30" t="s">
        <v>25</v>
      </c>
      <c r="K5" s="29" t="s">
        <v>26</v>
      </c>
      <c r="L5" s="29"/>
      <c r="M5" s="28" t="s">
        <v>27</v>
      </c>
      <c r="N5" s="28" t="s">
        <v>28</v>
      </c>
      <c r="O5" s="28" t="s">
        <v>29</v>
      </c>
      <c r="P5" s="28" t="s">
        <v>29</v>
      </c>
      <c r="Q5" s="31" t="s">
        <v>30</v>
      </c>
      <c r="R5" s="28" t="s">
        <v>31</v>
      </c>
      <c r="S5" s="20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</row>
    <row r="6" s="39" customFormat="true" ht="42.75" hidden="false" customHeight="true" outlineLevel="0" collapsed="false">
      <c r="A6" s="32"/>
      <c r="B6" s="33" t="s">
        <v>32</v>
      </c>
      <c r="C6" s="34" t="n">
        <v>120</v>
      </c>
      <c r="D6" s="35" t="n">
        <v>4327</v>
      </c>
      <c r="E6" s="35" t="n">
        <v>4351</v>
      </c>
      <c r="F6" s="36" t="n">
        <v>24</v>
      </c>
      <c r="G6" s="36" t="n">
        <v>1995948</v>
      </c>
      <c r="H6" s="36" t="n">
        <v>9917095</v>
      </c>
      <c r="I6" s="36" t="n">
        <v>1723069</v>
      </c>
      <c r="J6" s="36" t="n">
        <v>1828842</v>
      </c>
      <c r="K6" s="36" t="str">
        <f aca="false">IF(L6&lt;0,"△","")</f>
        <v/>
      </c>
      <c r="L6" s="37" t="n">
        <v>105773</v>
      </c>
      <c r="M6" s="36" t="n">
        <v>15962219</v>
      </c>
      <c r="N6" s="36" t="n">
        <v>14146368</v>
      </c>
      <c r="O6" s="36" t="n">
        <v>1182237</v>
      </c>
      <c r="P6" s="36" t="n">
        <v>633614</v>
      </c>
      <c r="Q6" s="36" t="n">
        <v>317676</v>
      </c>
      <c r="R6" s="36" t="n">
        <v>4674417</v>
      </c>
      <c r="S6" s="38" t="s">
        <v>33</v>
      </c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</row>
    <row r="7" s="39" customFormat="true" ht="23.45" hidden="false" customHeight="true" outlineLevel="0" collapsed="false">
      <c r="A7" s="32"/>
      <c r="B7" s="33" t="s">
        <v>34</v>
      </c>
      <c r="C7" s="41"/>
      <c r="D7" s="42"/>
      <c r="E7" s="42"/>
      <c r="F7" s="43"/>
      <c r="G7" s="43"/>
      <c r="H7" s="43"/>
      <c r="I7" s="43"/>
      <c r="J7" s="43"/>
      <c r="K7" s="43" t="str">
        <f aca="false">IF(L7&lt;0,"△","")</f>
        <v/>
      </c>
      <c r="L7" s="44"/>
      <c r="M7" s="43"/>
      <c r="N7" s="43"/>
      <c r="O7" s="43"/>
      <c r="P7" s="43"/>
      <c r="Q7" s="43"/>
      <c r="R7" s="43"/>
      <c r="S7" s="45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</row>
    <row r="8" s="53" customFormat="true" ht="26.25" hidden="false" customHeight="true" outlineLevel="0" collapsed="false">
      <c r="A8" s="46" t="s">
        <v>35</v>
      </c>
      <c r="B8" s="47" t="s">
        <v>36</v>
      </c>
      <c r="C8" s="48" t="n">
        <v>15</v>
      </c>
      <c r="D8" s="49" t="n">
        <v>512</v>
      </c>
      <c r="E8" s="49" t="n">
        <v>512</v>
      </c>
      <c r="F8" s="56" t="s">
        <v>38</v>
      </c>
      <c r="G8" s="49" t="n">
        <v>179937</v>
      </c>
      <c r="H8" s="49" t="n">
        <v>650517</v>
      </c>
      <c r="I8" s="49" t="n">
        <v>16803</v>
      </c>
      <c r="J8" s="49" t="n">
        <v>16748</v>
      </c>
      <c r="K8" s="49" t="str">
        <f aca="false">IF(L8&lt;0,"△","")</f>
        <v>△</v>
      </c>
      <c r="L8" s="50" t="n">
        <v>-55</v>
      </c>
      <c r="M8" s="49" t="n">
        <v>1169554</v>
      </c>
      <c r="N8" s="49" t="n">
        <v>771288</v>
      </c>
      <c r="O8" s="49" t="n">
        <v>355079</v>
      </c>
      <c r="P8" s="49" t="n">
        <v>43187</v>
      </c>
      <c r="Q8" s="49" t="n">
        <v>59080</v>
      </c>
      <c r="R8" s="49" t="n">
        <v>423165</v>
      </c>
      <c r="S8" s="51" t="n">
        <v>9</v>
      </c>
      <c r="T8" s="52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</row>
    <row r="9" s="53" customFormat="true" ht="26.25" hidden="false" customHeight="true" outlineLevel="0" collapsed="false">
      <c r="A9" s="7" t="n">
        <v>10</v>
      </c>
      <c r="B9" s="55" t="s">
        <v>37</v>
      </c>
      <c r="C9" s="48" t="n">
        <v>6</v>
      </c>
      <c r="D9" s="49" t="n">
        <v>209</v>
      </c>
      <c r="E9" s="49" t="n">
        <v>209</v>
      </c>
      <c r="F9" s="56" t="s">
        <v>38</v>
      </c>
      <c r="G9" s="49" t="n">
        <v>103086</v>
      </c>
      <c r="H9" s="49" t="n">
        <v>2239533</v>
      </c>
      <c r="I9" s="57" t="n">
        <v>131103</v>
      </c>
      <c r="J9" s="57" t="n">
        <v>157203</v>
      </c>
      <c r="K9" s="57" t="str">
        <f aca="false">IF(L9&lt;0,"△","")</f>
        <v/>
      </c>
      <c r="L9" s="58" t="n">
        <v>26100</v>
      </c>
      <c r="M9" s="49" t="n">
        <v>3391359</v>
      </c>
      <c r="N9" s="49" t="s">
        <v>40</v>
      </c>
      <c r="O9" s="56" t="s">
        <v>38</v>
      </c>
      <c r="P9" s="49" t="s">
        <v>40</v>
      </c>
      <c r="Q9" s="57" t="n">
        <v>31174</v>
      </c>
      <c r="R9" s="49" t="n">
        <v>397759</v>
      </c>
      <c r="S9" s="51" t="n">
        <v>10</v>
      </c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</row>
    <row r="10" s="53" customFormat="true" ht="26.25" hidden="false" customHeight="true" outlineLevel="0" collapsed="false">
      <c r="A10" s="7" t="n">
        <v>11</v>
      </c>
      <c r="B10" s="47" t="s">
        <v>39</v>
      </c>
      <c r="C10" s="48" t="n">
        <v>1</v>
      </c>
      <c r="D10" s="57" t="n">
        <v>27</v>
      </c>
      <c r="E10" s="57" t="n">
        <v>27</v>
      </c>
      <c r="F10" s="56" t="s">
        <v>38</v>
      </c>
      <c r="G10" s="57" t="s">
        <v>40</v>
      </c>
      <c r="H10" s="57" t="s">
        <v>40</v>
      </c>
      <c r="I10" s="56" t="s">
        <v>38</v>
      </c>
      <c r="J10" s="56" t="s">
        <v>38</v>
      </c>
      <c r="K10" s="57" t="str">
        <f aca="false">IF(L10&lt;0,"△","")</f>
        <v/>
      </c>
      <c r="L10" s="59" t="s">
        <v>38</v>
      </c>
      <c r="M10" s="57" t="s">
        <v>40</v>
      </c>
      <c r="N10" s="57" t="s">
        <v>40</v>
      </c>
      <c r="O10" s="56" t="s">
        <v>38</v>
      </c>
      <c r="P10" s="56" t="s">
        <v>38</v>
      </c>
      <c r="Q10" s="56" t="s">
        <v>38</v>
      </c>
      <c r="R10" s="57" t="s">
        <v>40</v>
      </c>
      <c r="S10" s="51" t="n">
        <v>11</v>
      </c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</row>
    <row r="11" s="53" customFormat="true" ht="26.25" hidden="false" customHeight="true" outlineLevel="0" collapsed="false">
      <c r="A11" s="7" t="n">
        <v>12</v>
      </c>
      <c r="B11" s="47" t="s">
        <v>41</v>
      </c>
      <c r="C11" s="48" t="n">
        <v>1</v>
      </c>
      <c r="D11" s="49" t="n">
        <v>12</v>
      </c>
      <c r="E11" s="49" t="n">
        <v>12</v>
      </c>
      <c r="F11" s="56" t="s">
        <v>38</v>
      </c>
      <c r="G11" s="49" t="s">
        <v>40</v>
      </c>
      <c r="H11" s="49" t="s">
        <v>40</v>
      </c>
      <c r="I11" s="56" t="s">
        <v>38</v>
      </c>
      <c r="J11" s="56" t="s">
        <v>38</v>
      </c>
      <c r="K11" s="49" t="str">
        <f aca="false">IF(L11&lt;0,"△","")</f>
        <v/>
      </c>
      <c r="L11" s="59" t="s">
        <v>38</v>
      </c>
      <c r="M11" s="49" t="s">
        <v>40</v>
      </c>
      <c r="N11" s="49" t="s">
        <v>40</v>
      </c>
      <c r="O11" s="56" t="s">
        <v>38</v>
      </c>
      <c r="P11" s="56" t="s">
        <v>38</v>
      </c>
      <c r="Q11" s="56" t="s">
        <v>38</v>
      </c>
      <c r="R11" s="49" t="s">
        <v>40</v>
      </c>
      <c r="S11" s="51" t="n">
        <v>12</v>
      </c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</row>
    <row r="12" s="53" customFormat="true" ht="26.25" hidden="false" customHeight="true" outlineLevel="0" collapsed="false">
      <c r="A12" s="7" t="n">
        <v>13</v>
      </c>
      <c r="B12" s="47" t="s">
        <v>42</v>
      </c>
      <c r="C12" s="48" t="n">
        <v>3</v>
      </c>
      <c r="D12" s="49" t="n">
        <v>32</v>
      </c>
      <c r="E12" s="49" t="n">
        <v>32</v>
      </c>
      <c r="F12" s="56" t="s">
        <v>38</v>
      </c>
      <c r="G12" s="49" t="n">
        <v>7960</v>
      </c>
      <c r="H12" s="49" t="n">
        <v>16526</v>
      </c>
      <c r="I12" s="56" t="s">
        <v>38</v>
      </c>
      <c r="J12" s="56" t="s">
        <v>38</v>
      </c>
      <c r="K12" s="57" t="str">
        <f aca="false">IF(L12&lt;0,"△","")</f>
        <v/>
      </c>
      <c r="L12" s="59" t="s">
        <v>38</v>
      </c>
      <c r="M12" s="49" t="n">
        <v>31379</v>
      </c>
      <c r="N12" s="49" t="n">
        <v>31104</v>
      </c>
      <c r="O12" s="56" t="s">
        <v>38</v>
      </c>
      <c r="P12" s="49" t="n">
        <v>275</v>
      </c>
      <c r="Q12" s="56" t="s">
        <v>38</v>
      </c>
      <c r="R12" s="49" t="n">
        <v>13503</v>
      </c>
      <c r="S12" s="51" t="n">
        <v>13</v>
      </c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</row>
    <row r="13" s="53" customFormat="true" ht="42.75" hidden="false" customHeight="true" outlineLevel="0" collapsed="false">
      <c r="A13" s="7" t="n">
        <v>14</v>
      </c>
      <c r="B13" s="60" t="s">
        <v>43</v>
      </c>
      <c r="C13" s="48" t="n">
        <v>4</v>
      </c>
      <c r="D13" s="49" t="n">
        <v>70</v>
      </c>
      <c r="E13" s="49" t="n">
        <v>70</v>
      </c>
      <c r="F13" s="61" t="s">
        <v>38</v>
      </c>
      <c r="G13" s="63" t="n">
        <v>16330</v>
      </c>
      <c r="H13" s="63" t="n">
        <v>65979</v>
      </c>
      <c r="I13" s="57" t="n">
        <v>1405</v>
      </c>
      <c r="J13" s="57" t="n">
        <v>1255</v>
      </c>
      <c r="K13" s="57" t="str">
        <f aca="false">IF(L13&lt;0,"△","")</f>
        <v>△</v>
      </c>
      <c r="L13" s="58" t="n">
        <v>-150</v>
      </c>
      <c r="M13" s="49" t="n">
        <v>95668</v>
      </c>
      <c r="N13" s="63" t="n">
        <v>85584</v>
      </c>
      <c r="O13" s="63" t="s">
        <v>40</v>
      </c>
      <c r="P13" s="63" t="s">
        <v>40</v>
      </c>
      <c r="Q13" s="57" t="n">
        <v>1088</v>
      </c>
      <c r="R13" s="49" t="n">
        <v>25853</v>
      </c>
      <c r="S13" s="51" t="n">
        <v>14</v>
      </c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</row>
    <row r="14" s="53" customFormat="true" ht="26.25" hidden="false" customHeight="true" outlineLevel="0" collapsed="false">
      <c r="A14" s="7" t="n">
        <v>15</v>
      </c>
      <c r="B14" s="47" t="s">
        <v>44</v>
      </c>
      <c r="C14" s="48" t="n">
        <v>13</v>
      </c>
      <c r="D14" s="49" t="n">
        <v>1029</v>
      </c>
      <c r="E14" s="49" t="n">
        <v>1035</v>
      </c>
      <c r="F14" s="49" t="n">
        <v>6</v>
      </c>
      <c r="G14" s="49" t="n">
        <v>531146</v>
      </c>
      <c r="H14" s="49" t="n">
        <v>1420471</v>
      </c>
      <c r="I14" s="49" t="n">
        <v>95907</v>
      </c>
      <c r="J14" s="49" t="n">
        <v>106723</v>
      </c>
      <c r="K14" s="49" t="str">
        <f aca="false">IF(L14&lt;0,"△","")</f>
        <v/>
      </c>
      <c r="L14" s="50" t="n">
        <v>10816</v>
      </c>
      <c r="M14" s="49" t="n">
        <v>2572581</v>
      </c>
      <c r="N14" s="49" t="n">
        <v>2556231</v>
      </c>
      <c r="O14" s="49" t="n">
        <v>12687</v>
      </c>
      <c r="P14" s="49" t="n">
        <v>3663</v>
      </c>
      <c r="Q14" s="49" t="n">
        <v>62009</v>
      </c>
      <c r="R14" s="49" t="n">
        <v>1004261</v>
      </c>
      <c r="S14" s="51" t="n">
        <v>15</v>
      </c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</row>
    <row r="15" s="53" customFormat="true" ht="26.25" hidden="false" customHeight="true" outlineLevel="0" collapsed="false">
      <c r="A15" s="7" t="n">
        <v>16</v>
      </c>
      <c r="B15" s="47" t="s">
        <v>45</v>
      </c>
      <c r="C15" s="48" t="n">
        <v>6</v>
      </c>
      <c r="D15" s="49" t="n">
        <v>131</v>
      </c>
      <c r="E15" s="49" t="n">
        <v>131</v>
      </c>
      <c r="F15" s="56" t="s">
        <v>38</v>
      </c>
      <c r="G15" s="49" t="s">
        <v>40</v>
      </c>
      <c r="H15" s="49" t="s">
        <v>40</v>
      </c>
      <c r="I15" s="49" t="n">
        <v>140902</v>
      </c>
      <c r="J15" s="49" t="n">
        <v>122458</v>
      </c>
      <c r="K15" s="49" t="str">
        <f aca="false">IF(L15&lt;0,"△","")</f>
        <v>△</v>
      </c>
      <c r="L15" s="50" t="n">
        <v>-18444</v>
      </c>
      <c r="M15" s="49" t="s">
        <v>40</v>
      </c>
      <c r="N15" s="49" t="s">
        <v>40</v>
      </c>
      <c r="O15" s="49" t="n">
        <v>40219</v>
      </c>
      <c r="P15" s="49" t="s">
        <v>40</v>
      </c>
      <c r="Q15" s="49" t="n">
        <v>22333</v>
      </c>
      <c r="R15" s="49" t="s">
        <v>40</v>
      </c>
      <c r="S15" s="51" t="n">
        <v>16</v>
      </c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</row>
    <row r="16" s="53" customFormat="true" ht="26.25" hidden="false" customHeight="true" outlineLevel="0" collapsed="false">
      <c r="A16" s="7" t="n">
        <v>17</v>
      </c>
      <c r="B16" s="62" t="s">
        <v>46</v>
      </c>
      <c r="C16" s="48" t="n">
        <v>2</v>
      </c>
      <c r="D16" s="49" t="n">
        <v>33</v>
      </c>
      <c r="E16" s="49" t="n">
        <v>33</v>
      </c>
      <c r="F16" s="56" t="s">
        <v>38</v>
      </c>
      <c r="G16" s="49" t="s">
        <v>40</v>
      </c>
      <c r="H16" s="49" t="s">
        <v>40</v>
      </c>
      <c r="I16" s="56" t="s">
        <v>38</v>
      </c>
      <c r="J16" s="56" t="s">
        <v>38</v>
      </c>
      <c r="K16" s="49" t="str">
        <f aca="false">IF(L16&lt;0,"△","")</f>
        <v/>
      </c>
      <c r="L16" s="59" t="s">
        <v>38</v>
      </c>
      <c r="M16" s="49" t="s">
        <v>40</v>
      </c>
      <c r="N16" s="49" t="s">
        <v>40</v>
      </c>
      <c r="O16" s="49" t="s">
        <v>40</v>
      </c>
      <c r="P16" s="49" t="s">
        <v>40</v>
      </c>
      <c r="Q16" s="56" t="s">
        <v>38</v>
      </c>
      <c r="R16" s="49" t="s">
        <v>40</v>
      </c>
      <c r="S16" s="51" t="n">
        <v>17</v>
      </c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</row>
    <row r="17" s="53" customFormat="true" ht="26.25" hidden="false" customHeight="true" outlineLevel="0" collapsed="false">
      <c r="A17" s="7" t="n">
        <v>18</v>
      </c>
      <c r="B17" s="47" t="s">
        <v>47</v>
      </c>
      <c r="C17" s="48" t="n">
        <v>4</v>
      </c>
      <c r="D17" s="49" t="n">
        <v>293</v>
      </c>
      <c r="E17" s="49" t="n">
        <v>293</v>
      </c>
      <c r="F17" s="56" t="s">
        <v>38</v>
      </c>
      <c r="G17" s="49" t="n">
        <v>126084</v>
      </c>
      <c r="H17" s="49" t="n">
        <v>402683</v>
      </c>
      <c r="I17" s="57" t="n">
        <v>52484</v>
      </c>
      <c r="J17" s="57" t="n">
        <v>58969</v>
      </c>
      <c r="K17" s="57" t="str">
        <f aca="false">IF(L17&lt;0,"△","")</f>
        <v/>
      </c>
      <c r="L17" s="58" t="n">
        <v>6485</v>
      </c>
      <c r="M17" s="49" t="n">
        <v>758284</v>
      </c>
      <c r="N17" s="49" t="n">
        <v>722390</v>
      </c>
      <c r="O17" s="49" t="n">
        <v>166</v>
      </c>
      <c r="P17" s="49" t="n">
        <v>35728</v>
      </c>
      <c r="Q17" s="57" t="n">
        <v>36299</v>
      </c>
      <c r="R17" s="49" t="n">
        <v>294639</v>
      </c>
      <c r="S17" s="51" t="n">
        <v>18</v>
      </c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</row>
    <row r="18" s="53" customFormat="true" ht="42.75" hidden="false" customHeight="true" outlineLevel="0" collapsed="false">
      <c r="A18" s="7" t="n">
        <v>19</v>
      </c>
      <c r="B18" s="47" t="s">
        <v>48</v>
      </c>
      <c r="C18" s="48" t="n">
        <v>2</v>
      </c>
      <c r="D18" s="49" t="n">
        <v>32</v>
      </c>
      <c r="E18" s="49" t="n">
        <v>32</v>
      </c>
      <c r="F18" s="56" t="s">
        <v>38</v>
      </c>
      <c r="G18" s="49" t="s">
        <v>40</v>
      </c>
      <c r="H18" s="49" t="s">
        <v>40</v>
      </c>
      <c r="I18" s="56" t="s">
        <v>38</v>
      </c>
      <c r="J18" s="56" t="s">
        <v>38</v>
      </c>
      <c r="K18" s="49" t="str">
        <f aca="false">IF(L18&lt;0,"△","")</f>
        <v/>
      </c>
      <c r="L18" s="59" t="s">
        <v>38</v>
      </c>
      <c r="M18" s="49" t="s">
        <v>40</v>
      </c>
      <c r="N18" s="49" t="s">
        <v>40</v>
      </c>
      <c r="O18" s="56" t="s">
        <v>38</v>
      </c>
      <c r="P18" s="49" t="s">
        <v>40</v>
      </c>
      <c r="Q18" s="56" t="s">
        <v>38</v>
      </c>
      <c r="R18" s="49" t="s">
        <v>40</v>
      </c>
      <c r="S18" s="51" t="n">
        <v>19</v>
      </c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</row>
    <row r="19" s="53" customFormat="true" ht="26.25" hidden="false" customHeight="true" outlineLevel="0" collapsed="false">
      <c r="A19" s="7" t="n">
        <v>20</v>
      </c>
      <c r="B19" s="60" t="s">
        <v>49</v>
      </c>
      <c r="C19" s="74" t="s">
        <v>38</v>
      </c>
      <c r="D19" s="56" t="s">
        <v>38</v>
      </c>
      <c r="E19" s="56" t="s">
        <v>38</v>
      </c>
      <c r="F19" s="61" t="s">
        <v>38</v>
      </c>
      <c r="G19" s="61" t="s">
        <v>38</v>
      </c>
      <c r="H19" s="61" t="s">
        <v>38</v>
      </c>
      <c r="I19" s="61" t="s">
        <v>38</v>
      </c>
      <c r="J19" s="56" t="s">
        <v>38</v>
      </c>
      <c r="K19" s="49" t="str">
        <f aca="false">IF(L19&lt;0,"△","")</f>
        <v/>
      </c>
      <c r="L19" s="59" t="s">
        <v>38</v>
      </c>
      <c r="M19" s="56" t="s">
        <v>38</v>
      </c>
      <c r="N19" s="61" t="s">
        <v>38</v>
      </c>
      <c r="O19" s="56" t="s">
        <v>38</v>
      </c>
      <c r="P19" s="56" t="s">
        <v>38</v>
      </c>
      <c r="Q19" s="56" t="s">
        <v>38</v>
      </c>
      <c r="R19" s="56" t="s">
        <v>38</v>
      </c>
      <c r="S19" s="51" t="n">
        <v>20</v>
      </c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</row>
    <row r="20" s="53" customFormat="true" ht="26.25" hidden="false" customHeight="true" outlineLevel="0" collapsed="false">
      <c r="A20" s="7" t="n">
        <v>21</v>
      </c>
      <c r="B20" s="47" t="s">
        <v>50</v>
      </c>
      <c r="C20" s="48" t="n">
        <v>6</v>
      </c>
      <c r="D20" s="57" t="n">
        <v>93</v>
      </c>
      <c r="E20" s="57" t="n">
        <v>93</v>
      </c>
      <c r="F20" s="56" t="s">
        <v>38</v>
      </c>
      <c r="G20" s="57" t="n">
        <v>39100</v>
      </c>
      <c r="H20" s="57" t="n">
        <v>109595</v>
      </c>
      <c r="I20" s="56" t="s">
        <v>38</v>
      </c>
      <c r="J20" s="56" t="s">
        <v>38</v>
      </c>
      <c r="K20" s="49" t="str">
        <f aca="false">IF(L20&lt;0,"△","")</f>
        <v/>
      </c>
      <c r="L20" s="59" t="s">
        <v>38</v>
      </c>
      <c r="M20" s="57" t="n">
        <v>276465</v>
      </c>
      <c r="N20" s="57" t="n">
        <v>184014</v>
      </c>
      <c r="O20" s="56" t="s">
        <v>38</v>
      </c>
      <c r="P20" s="57" t="n">
        <v>92451</v>
      </c>
      <c r="Q20" s="56" t="s">
        <v>38</v>
      </c>
      <c r="R20" s="57" t="n">
        <v>151699</v>
      </c>
      <c r="S20" s="51" t="n">
        <v>21</v>
      </c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</row>
    <row r="21" s="53" customFormat="true" ht="26.25" hidden="false" customHeight="true" outlineLevel="0" collapsed="false">
      <c r="A21" s="7" t="n">
        <v>22</v>
      </c>
      <c r="B21" s="47" t="s">
        <v>51</v>
      </c>
      <c r="C21" s="48" t="n">
        <v>3</v>
      </c>
      <c r="D21" s="49" t="n">
        <v>20</v>
      </c>
      <c r="E21" s="49" t="n">
        <v>20</v>
      </c>
      <c r="F21" s="56" t="s">
        <v>38</v>
      </c>
      <c r="G21" s="49" t="n">
        <v>4861</v>
      </c>
      <c r="H21" s="49" t="n">
        <v>18446</v>
      </c>
      <c r="I21" s="56" t="s">
        <v>38</v>
      </c>
      <c r="J21" s="56" t="s">
        <v>38</v>
      </c>
      <c r="K21" s="49" t="str">
        <f aca="false">IF(L21&lt;0,"△","")</f>
        <v/>
      </c>
      <c r="L21" s="59" t="s">
        <v>38</v>
      </c>
      <c r="M21" s="49" t="n">
        <v>45379</v>
      </c>
      <c r="N21" s="49" t="n">
        <v>36825</v>
      </c>
      <c r="O21" s="49" t="n">
        <v>8554</v>
      </c>
      <c r="P21" s="56" t="s">
        <v>38</v>
      </c>
      <c r="Q21" s="56" t="s">
        <v>38</v>
      </c>
      <c r="R21" s="49" t="n">
        <v>24484</v>
      </c>
      <c r="S21" s="51" t="n">
        <v>22</v>
      </c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</row>
    <row r="22" s="53" customFormat="true" ht="26.25" hidden="false" customHeight="true" outlineLevel="0" collapsed="false">
      <c r="A22" s="7" t="n">
        <v>23</v>
      </c>
      <c r="B22" s="47" t="s">
        <v>52</v>
      </c>
      <c r="C22" s="48" t="n">
        <v>4</v>
      </c>
      <c r="D22" s="49" t="n">
        <v>453</v>
      </c>
      <c r="E22" s="49" t="n">
        <v>456</v>
      </c>
      <c r="F22" s="49" t="n">
        <v>3</v>
      </c>
      <c r="G22" s="49" t="n">
        <v>228616</v>
      </c>
      <c r="H22" s="49" t="n">
        <v>1517314</v>
      </c>
      <c r="I22" s="49" t="s">
        <v>40</v>
      </c>
      <c r="J22" s="49" t="s">
        <v>40</v>
      </c>
      <c r="K22" s="49" t="str">
        <f aca="false">IF(L22&lt;0,"△","")</f>
        <v/>
      </c>
      <c r="L22" s="50" t="s">
        <v>40</v>
      </c>
      <c r="M22" s="49" t="n">
        <v>2162506</v>
      </c>
      <c r="N22" s="49" t="n">
        <v>2140586</v>
      </c>
      <c r="O22" s="49" t="s">
        <v>40</v>
      </c>
      <c r="P22" s="49" t="s">
        <v>40</v>
      </c>
      <c r="Q22" s="49" t="n">
        <v>48424</v>
      </c>
      <c r="R22" s="49" t="n">
        <v>589130</v>
      </c>
      <c r="S22" s="51" t="n">
        <v>23</v>
      </c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</row>
    <row r="23" s="53" customFormat="true" ht="42.75" hidden="false" customHeight="true" outlineLevel="0" collapsed="false">
      <c r="A23" s="7" t="n">
        <v>24</v>
      </c>
      <c r="B23" s="47" t="s">
        <v>53</v>
      </c>
      <c r="C23" s="48" t="n">
        <v>18</v>
      </c>
      <c r="D23" s="57" t="n">
        <v>411</v>
      </c>
      <c r="E23" s="57" t="n">
        <v>411</v>
      </c>
      <c r="F23" s="56" t="s">
        <v>38</v>
      </c>
      <c r="G23" s="57" t="n">
        <v>178925</v>
      </c>
      <c r="H23" s="57" t="n">
        <v>351464</v>
      </c>
      <c r="I23" s="49" t="n">
        <v>98764</v>
      </c>
      <c r="J23" s="49" t="n">
        <v>114148</v>
      </c>
      <c r="K23" s="49" t="str">
        <f aca="false">IF(L23&lt;0,"△","")</f>
        <v/>
      </c>
      <c r="L23" s="50" t="n">
        <v>15384</v>
      </c>
      <c r="M23" s="57" t="n">
        <v>685833</v>
      </c>
      <c r="N23" s="57" t="n">
        <v>565953</v>
      </c>
      <c r="O23" s="57" t="n">
        <v>114103</v>
      </c>
      <c r="P23" s="49" t="n">
        <v>5777</v>
      </c>
      <c r="Q23" s="49" t="n">
        <v>6536</v>
      </c>
      <c r="R23" s="57" t="n">
        <v>311956</v>
      </c>
      <c r="S23" s="51" t="n">
        <v>24</v>
      </c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</row>
    <row r="24" s="53" customFormat="true" ht="26.25" hidden="false" customHeight="true" outlineLevel="0" collapsed="false">
      <c r="A24" s="7" t="n">
        <v>25</v>
      </c>
      <c r="B24" s="47" t="s">
        <v>54</v>
      </c>
      <c r="C24" s="48" t="n">
        <v>11</v>
      </c>
      <c r="D24" s="49" t="n">
        <v>200</v>
      </c>
      <c r="E24" s="49" t="n">
        <v>202</v>
      </c>
      <c r="F24" s="49" t="n">
        <v>2</v>
      </c>
      <c r="G24" s="49" t="n">
        <v>104587</v>
      </c>
      <c r="H24" s="49" t="n">
        <v>149450</v>
      </c>
      <c r="I24" s="49" t="n">
        <v>20530</v>
      </c>
      <c r="J24" s="49" t="n">
        <v>24830</v>
      </c>
      <c r="K24" s="49" t="str">
        <f aca="false">IF(L24&lt;0,"△","")</f>
        <v/>
      </c>
      <c r="L24" s="50" t="n">
        <v>4300</v>
      </c>
      <c r="M24" s="49" t="n">
        <v>342700</v>
      </c>
      <c r="N24" s="49" t="n">
        <v>237898</v>
      </c>
      <c r="O24" s="49" t="n">
        <v>17210</v>
      </c>
      <c r="P24" s="49" t="n">
        <v>87592</v>
      </c>
      <c r="Q24" s="49" t="n">
        <v>3036</v>
      </c>
      <c r="R24" s="49" t="n">
        <v>181090</v>
      </c>
      <c r="S24" s="51" t="n">
        <v>25</v>
      </c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</row>
    <row r="25" s="53" customFormat="true" ht="26.25" hidden="false" customHeight="true" outlineLevel="0" collapsed="false">
      <c r="A25" s="7" t="n">
        <v>26</v>
      </c>
      <c r="B25" s="60" t="s">
        <v>55</v>
      </c>
      <c r="C25" s="48" t="n">
        <v>12</v>
      </c>
      <c r="D25" s="49" t="n">
        <v>368</v>
      </c>
      <c r="E25" s="49" t="n">
        <v>369</v>
      </c>
      <c r="F25" s="63" t="n">
        <v>1</v>
      </c>
      <c r="G25" s="63" t="n">
        <v>191377</v>
      </c>
      <c r="H25" s="63" t="n">
        <v>1603023</v>
      </c>
      <c r="I25" s="63" t="n">
        <v>623552</v>
      </c>
      <c r="J25" s="49" t="n">
        <v>628915</v>
      </c>
      <c r="K25" s="49" t="str">
        <f aca="false">IF(L25&lt;0,"△","")</f>
        <v/>
      </c>
      <c r="L25" s="50" t="n">
        <v>5363</v>
      </c>
      <c r="M25" s="49" t="n">
        <v>2348635</v>
      </c>
      <c r="N25" s="63" t="n">
        <v>1845265</v>
      </c>
      <c r="O25" s="63" t="n">
        <v>435385</v>
      </c>
      <c r="P25" s="63" t="n">
        <v>67985</v>
      </c>
      <c r="Q25" s="49" t="n">
        <v>26379</v>
      </c>
      <c r="R25" s="49" t="n">
        <v>661532</v>
      </c>
      <c r="S25" s="51" t="n">
        <v>26</v>
      </c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</row>
    <row r="26" s="53" customFormat="true" ht="26.25" hidden="false" customHeight="true" outlineLevel="0" collapsed="false">
      <c r="A26" s="7" t="n">
        <v>27</v>
      </c>
      <c r="B26" s="47" t="s">
        <v>56</v>
      </c>
      <c r="C26" s="48" t="n">
        <v>3</v>
      </c>
      <c r="D26" s="49" t="n">
        <v>42</v>
      </c>
      <c r="E26" s="49" t="n">
        <v>42</v>
      </c>
      <c r="F26" s="56" t="s">
        <v>38</v>
      </c>
      <c r="G26" s="49" t="n">
        <v>20575</v>
      </c>
      <c r="H26" s="49" t="n">
        <v>25749</v>
      </c>
      <c r="I26" s="56" t="s">
        <v>38</v>
      </c>
      <c r="J26" s="56" t="s">
        <v>38</v>
      </c>
      <c r="K26" s="49" t="str">
        <f aca="false">IF(L26&lt;0,"△","")</f>
        <v/>
      </c>
      <c r="L26" s="59" t="s">
        <v>38</v>
      </c>
      <c r="M26" s="49" t="n">
        <v>73999</v>
      </c>
      <c r="N26" s="49" t="n">
        <v>42205</v>
      </c>
      <c r="O26" s="49" t="n">
        <v>245</v>
      </c>
      <c r="P26" s="49" t="n">
        <v>31549</v>
      </c>
      <c r="Q26" s="56" t="s">
        <v>38</v>
      </c>
      <c r="R26" s="49" t="n">
        <v>43864</v>
      </c>
      <c r="S26" s="51" t="n">
        <v>27</v>
      </c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</row>
    <row r="27" s="53" customFormat="true" ht="26.25" hidden="false" customHeight="true" outlineLevel="0" collapsed="false">
      <c r="A27" s="7" t="n">
        <v>28</v>
      </c>
      <c r="B27" s="64" t="s">
        <v>57</v>
      </c>
      <c r="C27" s="74" t="s">
        <v>38</v>
      </c>
      <c r="D27" s="56" t="s">
        <v>38</v>
      </c>
      <c r="E27" s="56" t="s">
        <v>38</v>
      </c>
      <c r="F27" s="56" t="s">
        <v>38</v>
      </c>
      <c r="G27" s="56" t="s">
        <v>38</v>
      </c>
      <c r="H27" s="56" t="s">
        <v>38</v>
      </c>
      <c r="I27" s="56" t="s">
        <v>38</v>
      </c>
      <c r="J27" s="56" t="s">
        <v>38</v>
      </c>
      <c r="K27" s="57" t="str">
        <f aca="false">IF(L27&lt;0,"△","")</f>
        <v/>
      </c>
      <c r="L27" s="59" t="s">
        <v>38</v>
      </c>
      <c r="M27" s="56" t="s">
        <v>38</v>
      </c>
      <c r="N27" s="56" t="s">
        <v>38</v>
      </c>
      <c r="O27" s="56" t="s">
        <v>38</v>
      </c>
      <c r="P27" s="56" t="s">
        <v>38</v>
      </c>
      <c r="Q27" s="56" t="s">
        <v>38</v>
      </c>
      <c r="R27" s="56" t="s">
        <v>38</v>
      </c>
      <c r="S27" s="51" t="n">
        <v>28</v>
      </c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</row>
    <row r="28" s="53" customFormat="true" ht="42.75" hidden="false" customHeight="true" outlineLevel="0" collapsed="false">
      <c r="A28" s="7" t="n">
        <v>29</v>
      </c>
      <c r="B28" s="47" t="s">
        <v>58</v>
      </c>
      <c r="C28" s="48" t="n">
        <v>2</v>
      </c>
      <c r="D28" s="49" t="n">
        <v>206</v>
      </c>
      <c r="E28" s="49" t="n">
        <v>217</v>
      </c>
      <c r="F28" s="49" t="n">
        <v>11</v>
      </c>
      <c r="G28" s="49" t="s">
        <v>40</v>
      </c>
      <c r="H28" s="49" t="s">
        <v>40</v>
      </c>
      <c r="I28" s="49" t="s">
        <v>40</v>
      </c>
      <c r="J28" s="49" t="s">
        <v>40</v>
      </c>
      <c r="K28" s="49" t="str">
        <f aca="false">IF(L28&lt;0,"△","")</f>
        <v/>
      </c>
      <c r="L28" s="50" t="s">
        <v>40</v>
      </c>
      <c r="M28" s="49" t="s">
        <v>40</v>
      </c>
      <c r="N28" s="49" t="s">
        <v>40</v>
      </c>
      <c r="O28" s="49" t="s">
        <v>40</v>
      </c>
      <c r="P28" s="49" t="s">
        <v>40</v>
      </c>
      <c r="Q28" s="49" t="s">
        <v>40</v>
      </c>
      <c r="R28" s="49" t="s">
        <v>40</v>
      </c>
      <c r="S28" s="51" t="n">
        <v>29</v>
      </c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</row>
    <row r="29" s="53" customFormat="true" ht="26.25" hidden="false" customHeight="true" outlineLevel="0" collapsed="false">
      <c r="A29" s="7" t="n">
        <v>30</v>
      </c>
      <c r="B29" s="47" t="s">
        <v>59</v>
      </c>
      <c r="C29" s="48" t="n">
        <v>2</v>
      </c>
      <c r="D29" s="49" t="n">
        <v>112</v>
      </c>
      <c r="E29" s="49" t="n">
        <v>113</v>
      </c>
      <c r="F29" s="49" t="n">
        <v>1</v>
      </c>
      <c r="G29" s="49" t="s">
        <v>40</v>
      </c>
      <c r="H29" s="49" t="s">
        <v>40</v>
      </c>
      <c r="I29" s="49" t="s">
        <v>40</v>
      </c>
      <c r="J29" s="49" t="s">
        <v>40</v>
      </c>
      <c r="K29" s="49" t="str">
        <f aca="false">IF(L29&lt;0,"△","")</f>
        <v/>
      </c>
      <c r="L29" s="50" t="s">
        <v>40</v>
      </c>
      <c r="M29" s="49" t="s">
        <v>40</v>
      </c>
      <c r="N29" s="49" t="s">
        <v>40</v>
      </c>
      <c r="O29" s="56" t="s">
        <v>38</v>
      </c>
      <c r="P29" s="49" t="s">
        <v>40</v>
      </c>
      <c r="Q29" s="49" t="s">
        <v>40</v>
      </c>
      <c r="R29" s="49" t="s">
        <v>40</v>
      </c>
      <c r="S29" s="51" t="n">
        <v>30</v>
      </c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</row>
    <row r="30" s="53" customFormat="true" ht="26.25" hidden="false" customHeight="true" outlineLevel="0" collapsed="false">
      <c r="A30" s="7" t="n">
        <v>31</v>
      </c>
      <c r="B30" s="47" t="s">
        <v>60</v>
      </c>
      <c r="C30" s="74" t="s">
        <v>38</v>
      </c>
      <c r="D30" s="56" t="s">
        <v>38</v>
      </c>
      <c r="E30" s="56" t="s">
        <v>38</v>
      </c>
      <c r="F30" s="56" t="s">
        <v>38</v>
      </c>
      <c r="G30" s="56" t="s">
        <v>38</v>
      </c>
      <c r="H30" s="56" t="s">
        <v>38</v>
      </c>
      <c r="I30" s="56" t="s">
        <v>38</v>
      </c>
      <c r="J30" s="56" t="s">
        <v>38</v>
      </c>
      <c r="K30" s="49" t="str">
        <f aca="false">IF(L30&lt;0,"△","")</f>
        <v/>
      </c>
      <c r="L30" s="59" t="s">
        <v>38</v>
      </c>
      <c r="M30" s="56" t="s">
        <v>38</v>
      </c>
      <c r="N30" s="56" t="s">
        <v>38</v>
      </c>
      <c r="O30" s="56" t="s">
        <v>38</v>
      </c>
      <c r="P30" s="56" t="s">
        <v>38</v>
      </c>
      <c r="Q30" s="56" t="s">
        <v>38</v>
      </c>
      <c r="R30" s="56" t="s">
        <v>38</v>
      </c>
      <c r="S30" s="51" t="n">
        <v>31</v>
      </c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</row>
    <row r="31" s="53" customFormat="true" ht="26.25" hidden="false" customHeight="true" outlineLevel="0" collapsed="false">
      <c r="A31" s="7" t="n">
        <v>32</v>
      </c>
      <c r="B31" s="60" t="s">
        <v>61</v>
      </c>
      <c r="C31" s="48" t="n">
        <v>2</v>
      </c>
      <c r="D31" s="49" t="n">
        <v>42</v>
      </c>
      <c r="E31" s="49" t="n">
        <v>42</v>
      </c>
      <c r="F31" s="61" t="s">
        <v>38</v>
      </c>
      <c r="G31" s="63" t="s">
        <v>40</v>
      </c>
      <c r="H31" s="63" t="s">
        <v>40</v>
      </c>
      <c r="I31" s="49" t="s">
        <v>40</v>
      </c>
      <c r="J31" s="49" t="s">
        <v>40</v>
      </c>
      <c r="K31" s="57" t="str">
        <f aca="false">IF(L31&lt;0,"△","")</f>
        <v/>
      </c>
      <c r="L31" s="50" t="s">
        <v>40</v>
      </c>
      <c r="M31" s="49" t="s">
        <v>40</v>
      </c>
      <c r="N31" s="63" t="s">
        <v>40</v>
      </c>
      <c r="O31" s="61" t="s">
        <v>38</v>
      </c>
      <c r="P31" s="63" t="s">
        <v>40</v>
      </c>
      <c r="Q31" s="49" t="s">
        <v>40</v>
      </c>
      <c r="R31" s="49" t="s">
        <v>40</v>
      </c>
      <c r="S31" s="51" t="n">
        <v>32</v>
      </c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</row>
    <row r="32" s="39" customFormat="true" ht="42.75" hidden="false" customHeight="true" outlineLevel="0" collapsed="false">
      <c r="A32" s="32"/>
      <c r="B32" s="33" t="s">
        <v>62</v>
      </c>
      <c r="C32" s="41"/>
      <c r="D32" s="36"/>
      <c r="E32" s="36"/>
      <c r="F32" s="42"/>
      <c r="G32" s="42"/>
      <c r="H32" s="42"/>
      <c r="I32" s="42"/>
      <c r="J32" s="36"/>
      <c r="K32" s="36" t="str">
        <f aca="false">IF(L32&lt;0,"△","")</f>
        <v/>
      </c>
      <c r="L32" s="37"/>
      <c r="M32" s="36"/>
      <c r="N32" s="42"/>
      <c r="O32" s="42"/>
      <c r="P32" s="42"/>
      <c r="Q32" s="36"/>
      <c r="R32" s="36"/>
      <c r="S32" s="45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</row>
    <row r="33" s="53" customFormat="true" ht="26.25" hidden="false" customHeight="true" outlineLevel="0" collapsed="false">
      <c r="A33" s="65" t="s">
        <v>63</v>
      </c>
      <c r="B33" s="66" t="s">
        <v>64</v>
      </c>
      <c r="C33" s="48" t="n">
        <v>37</v>
      </c>
      <c r="D33" s="49" t="n">
        <v>224</v>
      </c>
      <c r="E33" s="49" t="n">
        <v>225</v>
      </c>
      <c r="F33" s="49" t="n">
        <v>1</v>
      </c>
      <c r="G33" s="49" t="n">
        <v>71299</v>
      </c>
      <c r="H33" s="49" t="n">
        <v>261656</v>
      </c>
      <c r="I33" s="56" t="s">
        <v>38</v>
      </c>
      <c r="J33" s="56" t="s">
        <v>38</v>
      </c>
      <c r="K33" s="49" t="str">
        <f aca="false">IF(L33&lt;0,"△","")</f>
        <v/>
      </c>
      <c r="L33" s="59" t="s">
        <v>38</v>
      </c>
      <c r="M33" s="49" t="n">
        <v>469838</v>
      </c>
      <c r="N33" s="49" t="s">
        <v>40</v>
      </c>
      <c r="O33" s="49" t="n">
        <v>66756</v>
      </c>
      <c r="P33" s="49" t="s">
        <v>40</v>
      </c>
      <c r="Q33" s="56" t="s">
        <v>38</v>
      </c>
      <c r="R33" s="49" t="n">
        <v>189468</v>
      </c>
      <c r="S33" s="67" t="s">
        <v>65</v>
      </c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</row>
    <row r="34" s="53" customFormat="true" ht="26.25" hidden="false" customHeight="true" outlineLevel="0" collapsed="false">
      <c r="A34" s="65" t="s">
        <v>66</v>
      </c>
      <c r="B34" s="66" t="s">
        <v>67</v>
      </c>
      <c r="C34" s="48" t="n">
        <v>23</v>
      </c>
      <c r="D34" s="49" t="n">
        <v>344</v>
      </c>
      <c r="E34" s="49" t="n">
        <v>346</v>
      </c>
      <c r="F34" s="49" t="n">
        <v>2</v>
      </c>
      <c r="G34" s="49" t="n">
        <v>143099</v>
      </c>
      <c r="H34" s="49" t="n">
        <v>867209</v>
      </c>
      <c r="I34" s="56" t="s">
        <v>38</v>
      </c>
      <c r="J34" s="56" t="s">
        <v>38</v>
      </c>
      <c r="K34" s="49" t="str">
        <f aca="false">IF(L34&lt;0,"△","")</f>
        <v/>
      </c>
      <c r="L34" s="59" t="s">
        <v>38</v>
      </c>
      <c r="M34" s="49" t="n">
        <v>1307684</v>
      </c>
      <c r="N34" s="49" t="n">
        <v>1153509</v>
      </c>
      <c r="O34" s="49" t="n">
        <v>33869</v>
      </c>
      <c r="P34" s="49" t="n">
        <v>120306</v>
      </c>
      <c r="Q34" s="56" t="s">
        <v>38</v>
      </c>
      <c r="R34" s="49" t="n">
        <v>400955</v>
      </c>
      <c r="S34" s="67" t="s">
        <v>68</v>
      </c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</row>
    <row r="35" s="53" customFormat="true" ht="26.25" hidden="false" customHeight="true" outlineLevel="0" collapsed="false">
      <c r="A35" s="65" t="s">
        <v>69</v>
      </c>
      <c r="B35" s="66" t="s">
        <v>70</v>
      </c>
      <c r="C35" s="48" t="n">
        <v>25</v>
      </c>
      <c r="D35" s="49" t="n">
        <v>617</v>
      </c>
      <c r="E35" s="49" t="n">
        <v>617</v>
      </c>
      <c r="F35" s="56" t="s">
        <v>38</v>
      </c>
      <c r="G35" s="49" t="n">
        <v>259527</v>
      </c>
      <c r="H35" s="49" t="n">
        <v>1916297</v>
      </c>
      <c r="I35" s="56" t="s">
        <v>38</v>
      </c>
      <c r="J35" s="56" t="s">
        <v>38</v>
      </c>
      <c r="K35" s="49" t="str">
        <f aca="false">IF(L35&lt;0,"△","")</f>
        <v/>
      </c>
      <c r="L35" s="59" t="s">
        <v>38</v>
      </c>
      <c r="M35" s="49" t="n">
        <v>2547153</v>
      </c>
      <c r="N35" s="49" t="n">
        <v>2201837</v>
      </c>
      <c r="O35" s="49" t="n">
        <v>128833</v>
      </c>
      <c r="P35" s="49" t="n">
        <v>216483</v>
      </c>
      <c r="Q35" s="56" t="s">
        <v>38</v>
      </c>
      <c r="R35" s="49" t="n">
        <v>575468</v>
      </c>
      <c r="S35" s="67" t="s">
        <v>71</v>
      </c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</row>
    <row r="36" s="53" customFormat="true" ht="26.25" hidden="false" customHeight="true" outlineLevel="0" collapsed="false">
      <c r="A36" s="65" t="s">
        <v>72</v>
      </c>
      <c r="B36" s="66" t="s">
        <v>73</v>
      </c>
      <c r="C36" s="48" t="n">
        <v>16</v>
      </c>
      <c r="D36" s="49" t="n">
        <v>606</v>
      </c>
      <c r="E36" s="49" t="n">
        <v>606</v>
      </c>
      <c r="F36" s="56" t="s">
        <v>38</v>
      </c>
      <c r="G36" s="49" t="n">
        <v>267127</v>
      </c>
      <c r="H36" s="49" t="n">
        <v>1033859</v>
      </c>
      <c r="I36" s="49" t="n">
        <v>346218</v>
      </c>
      <c r="J36" s="49" t="n">
        <v>380746</v>
      </c>
      <c r="K36" s="49" t="str">
        <f aca="false">IF(L36&lt;0,"△","")</f>
        <v/>
      </c>
      <c r="L36" s="50" t="n">
        <v>34528</v>
      </c>
      <c r="M36" s="49" t="n">
        <v>1606115</v>
      </c>
      <c r="N36" s="49" t="n">
        <v>1339561</v>
      </c>
      <c r="O36" s="49" t="n">
        <v>31278</v>
      </c>
      <c r="P36" s="49" t="n">
        <v>235276</v>
      </c>
      <c r="Q36" s="49" t="n">
        <v>56197</v>
      </c>
      <c r="R36" s="49" t="s">
        <v>40</v>
      </c>
      <c r="S36" s="67" t="s">
        <v>74</v>
      </c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</row>
    <row r="37" s="53" customFormat="true" ht="42.75" hidden="false" customHeight="true" outlineLevel="0" collapsed="false">
      <c r="A37" s="65" t="s">
        <v>75</v>
      </c>
      <c r="B37" s="66" t="s">
        <v>76</v>
      </c>
      <c r="C37" s="48" t="n">
        <v>10</v>
      </c>
      <c r="D37" s="49" t="n">
        <v>729</v>
      </c>
      <c r="E37" s="49" t="n">
        <v>730</v>
      </c>
      <c r="F37" s="49" t="n">
        <v>1</v>
      </c>
      <c r="G37" s="49" t="n">
        <v>410121</v>
      </c>
      <c r="H37" s="49" t="n">
        <v>2057707</v>
      </c>
      <c r="I37" s="49" t="n">
        <v>778994</v>
      </c>
      <c r="J37" s="49" t="n">
        <v>762156</v>
      </c>
      <c r="K37" s="49" t="str">
        <f aca="false">IF(L37&lt;0,"△","")</f>
        <v>△</v>
      </c>
      <c r="L37" s="50" t="n">
        <v>-16838</v>
      </c>
      <c r="M37" s="49" t="n">
        <v>4113226</v>
      </c>
      <c r="N37" s="49" t="n">
        <v>3278791</v>
      </c>
      <c r="O37" s="49" t="n">
        <v>807594</v>
      </c>
      <c r="P37" s="49" t="n">
        <v>26841</v>
      </c>
      <c r="Q37" s="49" t="n">
        <v>111763</v>
      </c>
      <c r="R37" s="49" t="n">
        <v>1125119</v>
      </c>
      <c r="S37" s="67" t="s">
        <v>77</v>
      </c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</row>
    <row r="38" s="53" customFormat="true" ht="26.25" hidden="false" customHeight="true" outlineLevel="0" collapsed="false">
      <c r="A38" s="65" t="s">
        <v>78</v>
      </c>
      <c r="B38" s="66" t="s">
        <v>79</v>
      </c>
      <c r="C38" s="48" t="n">
        <v>7</v>
      </c>
      <c r="D38" s="49" t="n">
        <v>1113</v>
      </c>
      <c r="E38" s="49" t="n">
        <v>1127</v>
      </c>
      <c r="F38" s="49" t="n">
        <v>14</v>
      </c>
      <c r="G38" s="49" t="n">
        <v>547145</v>
      </c>
      <c r="H38" s="49" t="n">
        <v>2482260</v>
      </c>
      <c r="I38" s="49" t="n">
        <v>523204</v>
      </c>
      <c r="J38" s="49" t="n">
        <v>600032</v>
      </c>
      <c r="K38" s="49" t="str">
        <f aca="false">IF(L38&lt;0,"△","")</f>
        <v/>
      </c>
      <c r="L38" s="50" t="n">
        <v>76828</v>
      </c>
      <c r="M38" s="49" t="n">
        <v>3705407</v>
      </c>
      <c r="N38" s="49" t="n">
        <v>3574836</v>
      </c>
      <c r="O38" s="49" t="n">
        <v>113907</v>
      </c>
      <c r="P38" s="49" t="n">
        <v>16664</v>
      </c>
      <c r="Q38" s="49" t="s">
        <v>40</v>
      </c>
      <c r="R38" s="49" t="n">
        <v>1084789</v>
      </c>
      <c r="S38" s="67" t="s">
        <v>80</v>
      </c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</row>
    <row r="39" s="53" customFormat="true" ht="26.25" hidden="false" customHeight="true" outlineLevel="0" collapsed="false">
      <c r="A39" s="65" t="s">
        <v>81</v>
      </c>
      <c r="B39" s="66" t="s">
        <v>82</v>
      </c>
      <c r="C39" s="48" t="n">
        <v>1</v>
      </c>
      <c r="D39" s="49" t="n">
        <v>283</v>
      </c>
      <c r="E39" s="49" t="n">
        <v>289</v>
      </c>
      <c r="F39" s="49" t="n">
        <v>6</v>
      </c>
      <c r="G39" s="49" t="s">
        <v>40</v>
      </c>
      <c r="H39" s="49" t="s">
        <v>40</v>
      </c>
      <c r="I39" s="49" t="s">
        <v>40</v>
      </c>
      <c r="J39" s="49" t="s">
        <v>40</v>
      </c>
      <c r="K39" s="49" t="str">
        <f aca="false">IF(L39&lt;0,"△","")</f>
        <v/>
      </c>
      <c r="L39" s="50" t="s">
        <v>40</v>
      </c>
      <c r="M39" s="49" t="s">
        <v>40</v>
      </c>
      <c r="N39" s="49" t="s">
        <v>40</v>
      </c>
      <c r="O39" s="56" t="s">
        <v>38</v>
      </c>
      <c r="P39" s="49" t="s">
        <v>40</v>
      </c>
      <c r="Q39" s="49" t="s">
        <v>40</v>
      </c>
      <c r="R39" s="49" t="s">
        <v>40</v>
      </c>
      <c r="S39" s="67" t="s">
        <v>83</v>
      </c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</row>
    <row r="40" s="53" customFormat="true" ht="26.25" hidden="false" customHeight="true" outlineLevel="0" collapsed="false">
      <c r="A40" s="65" t="s">
        <v>84</v>
      </c>
      <c r="B40" s="66" t="s">
        <v>85</v>
      </c>
      <c r="C40" s="48" t="n">
        <v>1</v>
      </c>
      <c r="D40" s="57" t="n">
        <v>411</v>
      </c>
      <c r="E40" s="57" t="n">
        <v>411</v>
      </c>
      <c r="F40" s="56" t="s">
        <v>38</v>
      </c>
      <c r="G40" s="57" t="s">
        <v>40</v>
      </c>
      <c r="H40" s="57" t="s">
        <v>40</v>
      </c>
      <c r="I40" s="57" t="s">
        <v>40</v>
      </c>
      <c r="J40" s="57" t="s">
        <v>40</v>
      </c>
      <c r="K40" s="57" t="str">
        <f aca="false">IF(L40&lt;0,"△","")</f>
        <v/>
      </c>
      <c r="L40" s="58" t="s">
        <v>40</v>
      </c>
      <c r="M40" s="57" t="s">
        <v>40</v>
      </c>
      <c r="N40" s="57" t="s">
        <v>40</v>
      </c>
      <c r="O40" s="56" t="s">
        <v>38</v>
      </c>
      <c r="P40" s="56" t="s">
        <v>38</v>
      </c>
      <c r="Q40" s="57" t="s">
        <v>40</v>
      </c>
      <c r="R40" s="57" t="s">
        <v>40</v>
      </c>
      <c r="S40" s="67" t="s">
        <v>86</v>
      </c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</row>
    <row r="41" s="53" customFormat="true" ht="26.25" hidden="false" customHeight="true" outlineLevel="0" collapsed="false">
      <c r="A41" s="65" t="s">
        <v>87</v>
      </c>
      <c r="B41" s="66" t="s">
        <v>88</v>
      </c>
      <c r="C41" s="74" t="s">
        <v>38</v>
      </c>
      <c r="D41" s="56" t="s">
        <v>38</v>
      </c>
      <c r="E41" s="56" t="s">
        <v>38</v>
      </c>
      <c r="F41" s="56" t="s">
        <v>38</v>
      </c>
      <c r="G41" s="56" t="s">
        <v>38</v>
      </c>
      <c r="H41" s="56" t="s">
        <v>38</v>
      </c>
      <c r="I41" s="56" t="s">
        <v>38</v>
      </c>
      <c r="J41" s="56" t="s">
        <v>38</v>
      </c>
      <c r="K41" s="57" t="str">
        <f aca="false">IF(L41&lt;0,"△","")</f>
        <v/>
      </c>
      <c r="L41" s="59" t="s">
        <v>38</v>
      </c>
      <c r="M41" s="56" t="s">
        <v>38</v>
      </c>
      <c r="N41" s="56" t="s">
        <v>38</v>
      </c>
      <c r="O41" s="56" t="s">
        <v>38</v>
      </c>
      <c r="P41" s="56" t="s">
        <v>38</v>
      </c>
      <c r="Q41" s="56" t="s">
        <v>38</v>
      </c>
      <c r="R41" s="56" t="s">
        <v>38</v>
      </c>
      <c r="S41" s="67" t="s">
        <v>89</v>
      </c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</row>
    <row r="42" s="53" customFormat="true" ht="42.75" hidden="false" customHeight="true" outlineLevel="0" collapsed="false">
      <c r="A42" s="65" t="s">
        <v>90</v>
      </c>
      <c r="B42" s="66" t="s">
        <v>91</v>
      </c>
      <c r="C42" s="74" t="s">
        <v>38</v>
      </c>
      <c r="D42" s="56" t="s">
        <v>38</v>
      </c>
      <c r="E42" s="56" t="s">
        <v>38</v>
      </c>
      <c r="F42" s="56" t="s">
        <v>38</v>
      </c>
      <c r="G42" s="56" t="s">
        <v>38</v>
      </c>
      <c r="H42" s="56" t="s">
        <v>38</v>
      </c>
      <c r="I42" s="56" t="s">
        <v>38</v>
      </c>
      <c r="J42" s="56" t="s">
        <v>38</v>
      </c>
      <c r="K42" s="49" t="str">
        <f aca="false">IF(L42&lt;0,"△","")</f>
        <v/>
      </c>
      <c r="L42" s="59" t="s">
        <v>38</v>
      </c>
      <c r="M42" s="56" t="s">
        <v>38</v>
      </c>
      <c r="N42" s="56" t="s">
        <v>38</v>
      </c>
      <c r="O42" s="56" t="s">
        <v>38</v>
      </c>
      <c r="P42" s="56" t="s">
        <v>38</v>
      </c>
      <c r="Q42" s="56" t="s">
        <v>38</v>
      </c>
      <c r="R42" s="56" t="s">
        <v>38</v>
      </c>
      <c r="S42" s="67" t="s">
        <v>92</v>
      </c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</row>
    <row r="43" s="53" customFormat="true" ht="7.5" hidden="false" customHeight="true" outlineLevel="0" collapsed="false">
      <c r="A43" s="27"/>
      <c r="B43" s="68"/>
      <c r="C43" s="69"/>
      <c r="D43" s="70"/>
      <c r="E43" s="70"/>
      <c r="F43" s="70"/>
      <c r="G43" s="70"/>
      <c r="H43" s="70"/>
      <c r="I43" s="70"/>
      <c r="J43" s="71"/>
      <c r="K43" s="71"/>
      <c r="L43" s="70"/>
      <c r="M43" s="70"/>
      <c r="N43" s="70"/>
      <c r="O43" s="70"/>
      <c r="P43" s="70"/>
      <c r="Q43" s="71"/>
      <c r="R43" s="70"/>
      <c r="S43" s="72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</row>
    <row r="44" s="53" customFormat="true" ht="23.45" hidden="false" customHeight="true" outlineLevel="0" collapsed="false">
      <c r="A44" s="7"/>
      <c r="B44" s="33" t="s">
        <v>93</v>
      </c>
      <c r="J44" s="52"/>
      <c r="K44" s="73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</row>
  </sheetData>
  <mergeCells count="6">
    <mergeCell ref="D3:D5"/>
    <mergeCell ref="I3:L3"/>
    <mergeCell ref="E4:E5"/>
    <mergeCell ref="F4:F5"/>
    <mergeCell ref="I4:L4"/>
    <mergeCell ref="K5:L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0.9960937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99"/>
    <col collapsed="false" customWidth="true" hidden="false" outlineLevel="0" max="6" min="3" style="2" width="9.49"/>
    <col collapsed="false" customWidth="true" hidden="false" outlineLevel="0" max="8" min="7" style="2" width="15.79"/>
    <col collapsed="false" customWidth="true" hidden="false" outlineLevel="0" max="10" min="9" style="2" width="11.69"/>
    <col collapsed="false" customWidth="true" hidden="false" outlineLevel="0" max="11" min="11" style="3" width="4.49"/>
    <col collapsed="false" customWidth="true" hidden="false" outlineLevel="0" max="12" min="12" style="2" width="10.39"/>
    <col collapsed="false" customWidth="true" hidden="false" outlineLevel="0" max="14" min="13" style="2" width="12.49"/>
    <col collapsed="false" customWidth="true" hidden="false" outlineLevel="0" max="18" min="15" style="2" width="11.69"/>
    <col collapsed="false" customWidth="true" hidden="false" outlineLevel="0" max="19" min="19" style="2" width="6.69"/>
    <col collapsed="false" customWidth="true" hidden="false" outlineLevel="0" max="20" min="20" style="2" width="9.49"/>
    <col collapsed="false" customWidth="true" hidden="false" outlineLevel="0" max="22" min="21" style="2" width="11.69"/>
    <col collapsed="false" customWidth="false" hidden="false" outlineLevel="0" max="257" min="23" style="2" width="10.99"/>
  </cols>
  <sheetData>
    <row r="1" customFormat="false" ht="25.5" hidden="false" customHeight="false" outlineLevel="0" collapsed="false">
      <c r="C1" s="3"/>
      <c r="D1" s="3"/>
      <c r="I1" s="4" t="s">
        <v>0</v>
      </c>
      <c r="J1" s="5" t="s">
        <v>97</v>
      </c>
      <c r="K1" s="4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</row>
    <row r="2" s="12" customFormat="true" ht="23.45" hidden="false" customHeight="true" outlineLevel="0" collapsed="false">
      <c r="A2" s="7"/>
      <c r="B2" s="8" t="s">
        <v>2</v>
      </c>
      <c r="C2" s="9"/>
      <c r="D2" s="9"/>
      <c r="E2" s="9"/>
      <c r="F2" s="9"/>
      <c r="G2" s="9"/>
      <c r="H2" s="9" t="s">
        <v>3</v>
      </c>
      <c r="I2" s="9"/>
      <c r="J2" s="9"/>
      <c r="K2" s="10"/>
      <c r="L2" s="9"/>
      <c r="M2" s="9"/>
      <c r="N2" s="9"/>
      <c r="O2" s="9"/>
      <c r="P2" s="9"/>
      <c r="Q2" s="9"/>
      <c r="R2" s="11" t="s">
        <v>4</v>
      </c>
      <c r="S2" s="9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</row>
    <row r="3" s="12" customFormat="true" ht="23.45" hidden="false" customHeight="true" outlineLevel="0" collapsed="false">
      <c r="A3" s="14"/>
      <c r="B3" s="15"/>
      <c r="C3" s="16"/>
      <c r="D3" s="17" t="s">
        <v>5</v>
      </c>
      <c r="E3" s="9"/>
      <c r="F3" s="9"/>
      <c r="G3" s="18" t="s">
        <v>6</v>
      </c>
      <c r="H3" s="18" t="s">
        <v>7</v>
      </c>
      <c r="I3" s="19" t="s">
        <v>95</v>
      </c>
      <c r="J3" s="19"/>
      <c r="K3" s="19"/>
      <c r="L3" s="19"/>
      <c r="M3" s="20" t="s">
        <v>9</v>
      </c>
      <c r="N3" s="9"/>
      <c r="O3" s="9"/>
      <c r="P3" s="9"/>
      <c r="Q3" s="21" t="s">
        <v>10</v>
      </c>
      <c r="R3" s="18" t="s">
        <v>11</v>
      </c>
      <c r="S3" s="16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</row>
    <row r="4" s="12" customFormat="true" ht="23.45" hidden="false" customHeight="true" outlineLevel="0" collapsed="false">
      <c r="A4" s="22"/>
      <c r="B4" s="23" t="s">
        <v>12</v>
      </c>
      <c r="C4" s="18" t="s">
        <v>13</v>
      </c>
      <c r="D4" s="17"/>
      <c r="E4" s="24" t="s">
        <v>14</v>
      </c>
      <c r="F4" s="24" t="s">
        <v>15</v>
      </c>
      <c r="G4" s="16"/>
      <c r="H4" s="16"/>
      <c r="I4" s="25" t="s">
        <v>96</v>
      </c>
      <c r="J4" s="25"/>
      <c r="K4" s="25"/>
      <c r="L4" s="25"/>
      <c r="M4" s="16"/>
      <c r="N4" s="18" t="s">
        <v>17</v>
      </c>
      <c r="O4" s="18" t="s">
        <v>18</v>
      </c>
      <c r="P4" s="18" t="s">
        <v>19</v>
      </c>
      <c r="Q4" s="26"/>
      <c r="R4" s="16"/>
      <c r="S4" s="18" t="s">
        <v>20</v>
      </c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</row>
    <row r="5" s="12" customFormat="true" ht="23.45" hidden="false" customHeight="true" outlineLevel="0" collapsed="false">
      <c r="A5" s="27"/>
      <c r="B5" s="9"/>
      <c r="C5" s="20"/>
      <c r="D5" s="17"/>
      <c r="E5" s="24"/>
      <c r="F5" s="24" t="s">
        <v>21</v>
      </c>
      <c r="G5" s="28" t="s">
        <v>22</v>
      </c>
      <c r="H5" s="28" t="s">
        <v>23</v>
      </c>
      <c r="I5" s="29" t="s">
        <v>24</v>
      </c>
      <c r="J5" s="30" t="s">
        <v>25</v>
      </c>
      <c r="K5" s="29" t="s">
        <v>26</v>
      </c>
      <c r="L5" s="29"/>
      <c r="M5" s="28" t="s">
        <v>27</v>
      </c>
      <c r="N5" s="28" t="s">
        <v>28</v>
      </c>
      <c r="O5" s="28" t="s">
        <v>29</v>
      </c>
      <c r="P5" s="28" t="s">
        <v>29</v>
      </c>
      <c r="Q5" s="31" t="s">
        <v>30</v>
      </c>
      <c r="R5" s="28" t="s">
        <v>31</v>
      </c>
      <c r="S5" s="20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</row>
    <row r="6" s="39" customFormat="true" ht="42.75" hidden="false" customHeight="true" outlineLevel="0" collapsed="false">
      <c r="A6" s="32"/>
      <c r="B6" s="33" t="s">
        <v>32</v>
      </c>
      <c r="C6" s="34" t="n">
        <v>236</v>
      </c>
      <c r="D6" s="35" t="n">
        <v>9344</v>
      </c>
      <c r="E6" s="35" t="n">
        <v>9454</v>
      </c>
      <c r="F6" s="36" t="n">
        <v>110</v>
      </c>
      <c r="G6" s="36" t="n">
        <v>4643922</v>
      </c>
      <c r="H6" s="36" t="n">
        <v>46571896</v>
      </c>
      <c r="I6" s="36" t="n">
        <v>9368516</v>
      </c>
      <c r="J6" s="36" t="n">
        <v>10222093</v>
      </c>
      <c r="K6" s="36" t="str">
        <f aca="false">IF(L6&lt;0,"△","")</f>
        <v/>
      </c>
      <c r="L6" s="37" t="n">
        <v>853577</v>
      </c>
      <c r="M6" s="36" t="n">
        <v>66885082</v>
      </c>
      <c r="N6" s="36" t="n">
        <v>62183184</v>
      </c>
      <c r="O6" s="36" t="n">
        <v>2118763</v>
      </c>
      <c r="P6" s="36" t="n">
        <v>2583135</v>
      </c>
      <c r="Q6" s="36" t="n">
        <v>2199688</v>
      </c>
      <c r="R6" s="36" t="n">
        <v>18265933</v>
      </c>
      <c r="S6" s="38" t="s">
        <v>33</v>
      </c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</row>
    <row r="7" s="39" customFormat="true" ht="23.45" hidden="false" customHeight="true" outlineLevel="0" collapsed="false">
      <c r="A7" s="32"/>
      <c r="B7" s="33" t="s">
        <v>34</v>
      </c>
      <c r="C7" s="41"/>
      <c r="D7" s="42"/>
      <c r="E7" s="42"/>
      <c r="F7" s="43"/>
      <c r="G7" s="43"/>
      <c r="H7" s="43"/>
      <c r="I7" s="43"/>
      <c r="J7" s="43"/>
      <c r="K7" s="43" t="str">
        <f aca="false">IF(L7&lt;0,"△","")</f>
        <v/>
      </c>
      <c r="L7" s="44"/>
      <c r="M7" s="43"/>
      <c r="N7" s="43"/>
      <c r="O7" s="43"/>
      <c r="P7" s="43"/>
      <c r="Q7" s="43"/>
      <c r="R7" s="43"/>
      <c r="S7" s="45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</row>
    <row r="8" s="53" customFormat="true" ht="26.25" hidden="false" customHeight="true" outlineLevel="0" collapsed="false">
      <c r="A8" s="46" t="s">
        <v>35</v>
      </c>
      <c r="B8" s="47" t="s">
        <v>36</v>
      </c>
      <c r="C8" s="48" t="n">
        <v>12</v>
      </c>
      <c r="D8" s="49" t="n">
        <v>453</v>
      </c>
      <c r="E8" s="49" t="n">
        <v>465</v>
      </c>
      <c r="F8" s="49" t="n">
        <v>12</v>
      </c>
      <c r="G8" s="49" t="n">
        <v>99490</v>
      </c>
      <c r="H8" s="49" t="n">
        <v>771863</v>
      </c>
      <c r="I8" s="49" t="n">
        <v>47947</v>
      </c>
      <c r="J8" s="49" t="n">
        <v>46042</v>
      </c>
      <c r="K8" s="49" t="str">
        <f aca="false">IF(L8&lt;0,"△","")</f>
        <v>△</v>
      </c>
      <c r="L8" s="50" t="n">
        <v>-1905</v>
      </c>
      <c r="M8" s="49" t="n">
        <v>925316</v>
      </c>
      <c r="N8" s="49" t="n">
        <v>864499</v>
      </c>
      <c r="O8" s="49" t="n">
        <v>38752</v>
      </c>
      <c r="P8" s="49" t="n">
        <v>22065</v>
      </c>
      <c r="Q8" s="49" t="n">
        <v>13383</v>
      </c>
      <c r="R8" s="49" t="n">
        <v>128573</v>
      </c>
      <c r="S8" s="51" t="n">
        <v>9</v>
      </c>
      <c r="T8" s="52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</row>
    <row r="9" s="53" customFormat="true" ht="26.25" hidden="false" customHeight="true" outlineLevel="0" collapsed="false">
      <c r="A9" s="7" t="n">
        <v>10</v>
      </c>
      <c r="B9" s="55" t="s">
        <v>37</v>
      </c>
      <c r="C9" s="48" t="n">
        <v>2</v>
      </c>
      <c r="D9" s="49" t="n">
        <v>38</v>
      </c>
      <c r="E9" s="49" t="n">
        <v>38</v>
      </c>
      <c r="F9" s="56" t="s">
        <v>38</v>
      </c>
      <c r="G9" s="49" t="s">
        <v>40</v>
      </c>
      <c r="H9" s="49" t="s">
        <v>40</v>
      </c>
      <c r="I9" s="57" t="s">
        <v>40</v>
      </c>
      <c r="J9" s="57" t="s">
        <v>40</v>
      </c>
      <c r="K9" s="57" t="str">
        <f aca="false">IF(L9&lt;0,"△","")</f>
        <v/>
      </c>
      <c r="L9" s="58" t="s">
        <v>40</v>
      </c>
      <c r="M9" s="49" t="s">
        <v>40</v>
      </c>
      <c r="N9" s="49" t="s">
        <v>40</v>
      </c>
      <c r="O9" s="56" t="s">
        <v>38</v>
      </c>
      <c r="P9" s="56" t="s">
        <v>38</v>
      </c>
      <c r="Q9" s="57" t="s">
        <v>40</v>
      </c>
      <c r="R9" s="49" t="s">
        <v>40</v>
      </c>
      <c r="S9" s="51" t="n">
        <v>10</v>
      </c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</row>
    <row r="10" s="53" customFormat="true" ht="26.25" hidden="false" customHeight="true" outlineLevel="0" collapsed="false">
      <c r="A10" s="7" t="n">
        <v>11</v>
      </c>
      <c r="B10" s="47" t="s">
        <v>39</v>
      </c>
      <c r="C10" s="48" t="n">
        <v>2</v>
      </c>
      <c r="D10" s="57" t="n">
        <v>23</v>
      </c>
      <c r="E10" s="57" t="n">
        <v>23</v>
      </c>
      <c r="F10" s="56" t="s">
        <v>38</v>
      </c>
      <c r="G10" s="57" t="s">
        <v>40</v>
      </c>
      <c r="H10" s="57" t="s">
        <v>40</v>
      </c>
      <c r="I10" s="56" t="s">
        <v>38</v>
      </c>
      <c r="J10" s="56" t="s">
        <v>38</v>
      </c>
      <c r="K10" s="57" t="str">
        <f aca="false">IF(L10&lt;0,"△","")</f>
        <v/>
      </c>
      <c r="L10" s="59" t="s">
        <v>38</v>
      </c>
      <c r="M10" s="57" t="s">
        <v>40</v>
      </c>
      <c r="N10" s="57" t="s">
        <v>40</v>
      </c>
      <c r="O10" s="56" t="s">
        <v>38</v>
      </c>
      <c r="P10" s="56" t="s">
        <v>38</v>
      </c>
      <c r="Q10" s="56" t="s">
        <v>38</v>
      </c>
      <c r="R10" s="57" t="s">
        <v>40</v>
      </c>
      <c r="S10" s="51" t="n">
        <v>11</v>
      </c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</row>
    <row r="11" s="53" customFormat="true" ht="26.25" hidden="false" customHeight="true" outlineLevel="0" collapsed="false">
      <c r="A11" s="7" t="n">
        <v>12</v>
      </c>
      <c r="B11" s="47" t="s">
        <v>41</v>
      </c>
      <c r="C11" s="48" t="n">
        <v>6</v>
      </c>
      <c r="D11" s="49" t="n">
        <v>225</v>
      </c>
      <c r="E11" s="49" t="n">
        <v>225</v>
      </c>
      <c r="F11" s="56" t="s">
        <v>38</v>
      </c>
      <c r="G11" s="49" t="n">
        <v>90408</v>
      </c>
      <c r="H11" s="49" t="n">
        <v>258110</v>
      </c>
      <c r="I11" s="49" t="s">
        <v>40</v>
      </c>
      <c r="J11" s="49" t="s">
        <v>40</v>
      </c>
      <c r="K11" s="49" t="str">
        <f aca="false">IF(L11&lt;0,"△","")</f>
        <v/>
      </c>
      <c r="L11" s="50" t="s">
        <v>40</v>
      </c>
      <c r="M11" s="49" t="n">
        <v>425602</v>
      </c>
      <c r="N11" s="49" t="s">
        <v>40</v>
      </c>
      <c r="O11" s="49" t="s">
        <v>40</v>
      </c>
      <c r="P11" s="49" t="n">
        <v>65283</v>
      </c>
      <c r="Q11" s="49" t="n">
        <v>14837</v>
      </c>
      <c r="R11" s="49" t="n">
        <v>149813</v>
      </c>
      <c r="S11" s="51" t="n">
        <v>12</v>
      </c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</row>
    <row r="12" s="53" customFormat="true" ht="26.25" hidden="false" customHeight="true" outlineLevel="0" collapsed="false">
      <c r="A12" s="7" t="n">
        <v>13</v>
      </c>
      <c r="B12" s="47" t="s">
        <v>42</v>
      </c>
      <c r="C12" s="48" t="n">
        <v>2</v>
      </c>
      <c r="D12" s="49" t="n">
        <v>171</v>
      </c>
      <c r="E12" s="49" t="n">
        <v>171</v>
      </c>
      <c r="F12" s="56" t="s">
        <v>38</v>
      </c>
      <c r="G12" s="49" t="s">
        <v>40</v>
      </c>
      <c r="H12" s="49" t="s">
        <v>40</v>
      </c>
      <c r="I12" s="56" t="s">
        <v>38</v>
      </c>
      <c r="J12" s="56" t="s">
        <v>38</v>
      </c>
      <c r="K12" s="57" t="str">
        <f aca="false">IF(L12&lt;0,"△","")</f>
        <v/>
      </c>
      <c r="L12" s="59" t="s">
        <v>38</v>
      </c>
      <c r="M12" s="49" t="s">
        <v>40</v>
      </c>
      <c r="N12" s="49" t="s">
        <v>40</v>
      </c>
      <c r="O12" s="56" t="s">
        <v>38</v>
      </c>
      <c r="P12" s="56" t="s">
        <v>38</v>
      </c>
      <c r="Q12" s="49" t="s">
        <v>40</v>
      </c>
      <c r="R12" s="49" t="s">
        <v>40</v>
      </c>
      <c r="S12" s="51" t="n">
        <v>13</v>
      </c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</row>
    <row r="13" s="53" customFormat="true" ht="42.75" hidden="false" customHeight="true" outlineLevel="0" collapsed="false">
      <c r="A13" s="7" t="n">
        <v>14</v>
      </c>
      <c r="B13" s="60" t="s">
        <v>43</v>
      </c>
      <c r="C13" s="48" t="n">
        <v>1</v>
      </c>
      <c r="D13" s="49" t="n">
        <v>10</v>
      </c>
      <c r="E13" s="49" t="n">
        <v>10</v>
      </c>
      <c r="F13" s="61" t="s">
        <v>38</v>
      </c>
      <c r="G13" s="63" t="s">
        <v>40</v>
      </c>
      <c r="H13" s="63" t="s">
        <v>40</v>
      </c>
      <c r="I13" s="56" t="s">
        <v>38</v>
      </c>
      <c r="J13" s="56" t="s">
        <v>38</v>
      </c>
      <c r="K13" s="57" t="str">
        <f aca="false">IF(L13&lt;0,"△","")</f>
        <v/>
      </c>
      <c r="L13" s="59" t="s">
        <v>38</v>
      </c>
      <c r="M13" s="49" t="s">
        <v>40</v>
      </c>
      <c r="N13" s="63" t="s">
        <v>40</v>
      </c>
      <c r="O13" s="63" t="s">
        <v>40</v>
      </c>
      <c r="P13" s="63" t="s">
        <v>40</v>
      </c>
      <c r="Q13" s="56" t="s">
        <v>38</v>
      </c>
      <c r="R13" s="49" t="s">
        <v>40</v>
      </c>
      <c r="S13" s="51" t="n">
        <v>14</v>
      </c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</row>
    <row r="14" s="53" customFormat="true" ht="26.25" hidden="false" customHeight="true" outlineLevel="0" collapsed="false">
      <c r="A14" s="7" t="n">
        <v>15</v>
      </c>
      <c r="B14" s="47" t="s">
        <v>44</v>
      </c>
      <c r="C14" s="48" t="n">
        <v>2</v>
      </c>
      <c r="D14" s="49" t="n">
        <v>33</v>
      </c>
      <c r="E14" s="49" t="n">
        <v>33</v>
      </c>
      <c r="F14" s="56" t="s">
        <v>38</v>
      </c>
      <c r="G14" s="49" t="s">
        <v>40</v>
      </c>
      <c r="H14" s="49" t="s">
        <v>40</v>
      </c>
      <c r="I14" s="56" t="s">
        <v>38</v>
      </c>
      <c r="J14" s="56" t="s">
        <v>38</v>
      </c>
      <c r="K14" s="49" t="str">
        <f aca="false">IF(L14&lt;0,"△","")</f>
        <v/>
      </c>
      <c r="L14" s="59" t="s">
        <v>38</v>
      </c>
      <c r="M14" s="49" t="s">
        <v>40</v>
      </c>
      <c r="N14" s="49" t="s">
        <v>40</v>
      </c>
      <c r="O14" s="56" t="s">
        <v>38</v>
      </c>
      <c r="P14" s="56" t="s">
        <v>38</v>
      </c>
      <c r="Q14" s="56" t="s">
        <v>38</v>
      </c>
      <c r="R14" s="49" t="s">
        <v>40</v>
      </c>
      <c r="S14" s="51" t="n">
        <v>15</v>
      </c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</row>
    <row r="15" s="53" customFormat="true" ht="26.25" hidden="false" customHeight="true" outlineLevel="0" collapsed="false">
      <c r="A15" s="7" t="n">
        <v>16</v>
      </c>
      <c r="B15" s="47" t="s">
        <v>45</v>
      </c>
      <c r="C15" s="48" t="n">
        <v>22</v>
      </c>
      <c r="D15" s="49" t="n">
        <v>1192</v>
      </c>
      <c r="E15" s="49" t="n">
        <v>1264</v>
      </c>
      <c r="F15" s="49" t="n">
        <v>72</v>
      </c>
      <c r="G15" s="49" t="n">
        <v>656917</v>
      </c>
      <c r="H15" s="49" t="n">
        <v>3377414</v>
      </c>
      <c r="I15" s="49" t="n">
        <v>1022094</v>
      </c>
      <c r="J15" s="49" t="n">
        <v>1202740</v>
      </c>
      <c r="K15" s="49" t="str">
        <f aca="false">IF(L15&lt;0,"△","")</f>
        <v/>
      </c>
      <c r="L15" s="50" t="n">
        <v>180646</v>
      </c>
      <c r="M15" s="49" t="n">
        <v>6884747</v>
      </c>
      <c r="N15" s="49" t="n">
        <v>5939693</v>
      </c>
      <c r="O15" s="49" t="n">
        <v>676896</v>
      </c>
      <c r="P15" s="49" t="n">
        <v>268158</v>
      </c>
      <c r="Q15" s="49" t="n">
        <v>347821</v>
      </c>
      <c r="R15" s="49" t="n">
        <v>3111076</v>
      </c>
      <c r="S15" s="51" t="n">
        <v>16</v>
      </c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</row>
    <row r="16" s="53" customFormat="true" ht="26.25" hidden="false" customHeight="true" outlineLevel="0" collapsed="false">
      <c r="A16" s="7" t="n">
        <v>17</v>
      </c>
      <c r="B16" s="62" t="s">
        <v>46</v>
      </c>
      <c r="C16" s="48" t="n">
        <v>7</v>
      </c>
      <c r="D16" s="49" t="n">
        <v>588</v>
      </c>
      <c r="E16" s="49" t="n">
        <v>591</v>
      </c>
      <c r="F16" s="49" t="n">
        <v>3</v>
      </c>
      <c r="G16" s="49" t="n">
        <v>315319</v>
      </c>
      <c r="H16" s="49" t="n">
        <v>12199283</v>
      </c>
      <c r="I16" s="49" t="n">
        <v>2830283</v>
      </c>
      <c r="J16" s="49" t="n">
        <v>3297010</v>
      </c>
      <c r="K16" s="49" t="str">
        <f aca="false">IF(L16&lt;0,"△","")</f>
        <v/>
      </c>
      <c r="L16" s="50" t="n">
        <v>466727</v>
      </c>
      <c r="M16" s="49" t="n">
        <v>12864911</v>
      </c>
      <c r="N16" s="49" t="n">
        <v>11946243</v>
      </c>
      <c r="O16" s="49" t="s">
        <v>40</v>
      </c>
      <c r="P16" s="49" t="s">
        <v>40</v>
      </c>
      <c r="Q16" s="49" t="n">
        <v>577952</v>
      </c>
      <c r="R16" s="49" t="n">
        <v>691600</v>
      </c>
      <c r="S16" s="51" t="n">
        <v>17</v>
      </c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</row>
    <row r="17" s="53" customFormat="true" ht="26.25" hidden="false" customHeight="true" outlineLevel="0" collapsed="false">
      <c r="A17" s="7" t="n">
        <v>18</v>
      </c>
      <c r="B17" s="47" t="s">
        <v>47</v>
      </c>
      <c r="C17" s="48" t="n">
        <v>8</v>
      </c>
      <c r="D17" s="49" t="n">
        <v>220</v>
      </c>
      <c r="E17" s="49" t="n">
        <v>220</v>
      </c>
      <c r="F17" s="56" t="s">
        <v>38</v>
      </c>
      <c r="G17" s="49" t="n">
        <v>87763</v>
      </c>
      <c r="H17" s="49" t="n">
        <v>381477</v>
      </c>
      <c r="I17" s="57" t="n">
        <v>38084</v>
      </c>
      <c r="J17" s="57" t="n">
        <v>89561</v>
      </c>
      <c r="K17" s="57" t="str">
        <f aca="false">IF(L17&lt;0,"△","")</f>
        <v/>
      </c>
      <c r="L17" s="58" t="n">
        <v>51477</v>
      </c>
      <c r="M17" s="49" t="n">
        <v>638797</v>
      </c>
      <c r="N17" s="49" t="n">
        <v>630304</v>
      </c>
      <c r="O17" s="49" t="s">
        <v>40</v>
      </c>
      <c r="P17" s="49" t="s">
        <v>40</v>
      </c>
      <c r="Q17" s="57" t="n">
        <v>32044</v>
      </c>
      <c r="R17" s="49" t="n">
        <v>224137</v>
      </c>
      <c r="S17" s="51" t="n">
        <v>18</v>
      </c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</row>
    <row r="18" s="53" customFormat="true" ht="42.75" hidden="false" customHeight="true" outlineLevel="0" collapsed="false">
      <c r="A18" s="7" t="n">
        <v>19</v>
      </c>
      <c r="B18" s="47" t="s">
        <v>48</v>
      </c>
      <c r="C18" s="48" t="n">
        <v>3</v>
      </c>
      <c r="D18" s="49" t="n">
        <v>605</v>
      </c>
      <c r="E18" s="49" t="n">
        <v>605</v>
      </c>
      <c r="F18" s="56" t="s">
        <v>38</v>
      </c>
      <c r="G18" s="49" t="n">
        <v>379354</v>
      </c>
      <c r="H18" s="49" t="n">
        <v>2956267</v>
      </c>
      <c r="I18" s="49" t="n">
        <v>362685</v>
      </c>
      <c r="J18" s="49" t="n">
        <v>353817</v>
      </c>
      <c r="K18" s="49" t="str">
        <f aca="false">IF(L18&lt;0,"△","")</f>
        <v>△</v>
      </c>
      <c r="L18" s="50" t="n">
        <v>-8868</v>
      </c>
      <c r="M18" s="49" t="n">
        <v>4381578</v>
      </c>
      <c r="N18" s="49" t="n">
        <v>4381578</v>
      </c>
      <c r="O18" s="56" t="s">
        <v>38</v>
      </c>
      <c r="P18" s="56" t="s">
        <v>38</v>
      </c>
      <c r="Q18" s="49" t="s">
        <v>40</v>
      </c>
      <c r="R18" s="49" t="n">
        <v>1606659</v>
      </c>
      <c r="S18" s="51" t="n">
        <v>19</v>
      </c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</row>
    <row r="19" s="53" customFormat="true" ht="26.25" hidden="false" customHeight="true" outlineLevel="0" collapsed="false">
      <c r="A19" s="7" t="n">
        <v>20</v>
      </c>
      <c r="B19" s="60" t="s">
        <v>49</v>
      </c>
      <c r="C19" s="74" t="s">
        <v>38</v>
      </c>
      <c r="D19" s="56" t="s">
        <v>38</v>
      </c>
      <c r="E19" s="56" t="s">
        <v>38</v>
      </c>
      <c r="F19" s="61" t="s">
        <v>38</v>
      </c>
      <c r="G19" s="61" t="s">
        <v>38</v>
      </c>
      <c r="H19" s="61" t="s">
        <v>38</v>
      </c>
      <c r="I19" s="61" t="s">
        <v>38</v>
      </c>
      <c r="J19" s="56" t="s">
        <v>38</v>
      </c>
      <c r="K19" s="49" t="str">
        <f aca="false">IF(L19&lt;0,"△","")</f>
        <v/>
      </c>
      <c r="L19" s="59" t="s">
        <v>38</v>
      </c>
      <c r="M19" s="56" t="s">
        <v>38</v>
      </c>
      <c r="N19" s="61" t="s">
        <v>38</v>
      </c>
      <c r="O19" s="56" t="s">
        <v>38</v>
      </c>
      <c r="P19" s="56" t="s">
        <v>38</v>
      </c>
      <c r="Q19" s="56" t="s">
        <v>38</v>
      </c>
      <c r="R19" s="56" t="s">
        <v>38</v>
      </c>
      <c r="S19" s="51" t="n">
        <v>20</v>
      </c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</row>
    <row r="20" s="53" customFormat="true" ht="26.25" hidden="false" customHeight="true" outlineLevel="0" collapsed="false">
      <c r="A20" s="7" t="n">
        <v>21</v>
      </c>
      <c r="B20" s="47" t="s">
        <v>50</v>
      </c>
      <c r="C20" s="48" t="n">
        <v>17</v>
      </c>
      <c r="D20" s="57" t="n">
        <v>548</v>
      </c>
      <c r="E20" s="57" t="n">
        <v>548</v>
      </c>
      <c r="F20" s="56" t="s">
        <v>38</v>
      </c>
      <c r="G20" s="57" t="n">
        <v>273387</v>
      </c>
      <c r="H20" s="57" t="n">
        <v>1880753</v>
      </c>
      <c r="I20" s="49" t="n">
        <v>252104</v>
      </c>
      <c r="J20" s="49" t="n">
        <v>266902</v>
      </c>
      <c r="K20" s="49" t="str">
        <f aca="false">IF(L20&lt;0,"△","")</f>
        <v/>
      </c>
      <c r="L20" s="50" t="n">
        <v>14798</v>
      </c>
      <c r="M20" s="57" t="n">
        <v>3684111</v>
      </c>
      <c r="N20" s="57" t="n">
        <v>3538186</v>
      </c>
      <c r="O20" s="57" t="n">
        <v>117962</v>
      </c>
      <c r="P20" s="57" t="n">
        <v>27963</v>
      </c>
      <c r="Q20" s="49" t="n">
        <v>64008</v>
      </c>
      <c r="R20" s="57" t="n">
        <v>1587121</v>
      </c>
      <c r="S20" s="51" t="n">
        <v>21</v>
      </c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</row>
    <row r="21" s="53" customFormat="true" ht="26.25" hidden="false" customHeight="true" outlineLevel="0" collapsed="false">
      <c r="A21" s="7" t="n">
        <v>22</v>
      </c>
      <c r="B21" s="47" t="s">
        <v>51</v>
      </c>
      <c r="C21" s="48" t="n">
        <v>32</v>
      </c>
      <c r="D21" s="49" t="n">
        <v>1175</v>
      </c>
      <c r="E21" s="49" t="n">
        <v>1182</v>
      </c>
      <c r="F21" s="49" t="n">
        <v>7</v>
      </c>
      <c r="G21" s="49" t="n">
        <v>625254</v>
      </c>
      <c r="H21" s="49" t="n">
        <v>11914997</v>
      </c>
      <c r="I21" s="49" t="n">
        <v>1335737</v>
      </c>
      <c r="J21" s="49" t="n">
        <v>1550722</v>
      </c>
      <c r="K21" s="49" t="str">
        <f aca="false">IF(L21&lt;0,"△","")</f>
        <v/>
      </c>
      <c r="L21" s="50" t="n">
        <v>214985</v>
      </c>
      <c r="M21" s="49" t="n">
        <v>17135521</v>
      </c>
      <c r="N21" s="49" t="n">
        <v>16103572</v>
      </c>
      <c r="O21" s="49" t="n">
        <v>255728</v>
      </c>
      <c r="P21" s="49" t="n">
        <v>776221</v>
      </c>
      <c r="Q21" s="49" t="n">
        <v>254816</v>
      </c>
      <c r="R21" s="49" t="n">
        <v>4751566</v>
      </c>
      <c r="S21" s="51" t="n">
        <v>22</v>
      </c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</row>
    <row r="22" s="53" customFormat="true" ht="26.25" hidden="false" customHeight="true" outlineLevel="0" collapsed="false">
      <c r="A22" s="7" t="n">
        <v>23</v>
      </c>
      <c r="B22" s="47" t="s">
        <v>52</v>
      </c>
      <c r="C22" s="48" t="n">
        <v>8</v>
      </c>
      <c r="D22" s="49" t="n">
        <v>797</v>
      </c>
      <c r="E22" s="49" t="n">
        <v>799</v>
      </c>
      <c r="F22" s="49" t="n">
        <v>2</v>
      </c>
      <c r="G22" s="49" t="n">
        <v>417256</v>
      </c>
      <c r="H22" s="49" t="n">
        <v>4840319</v>
      </c>
      <c r="I22" s="49" t="n">
        <v>2326545</v>
      </c>
      <c r="J22" s="49" t="n">
        <v>1949154</v>
      </c>
      <c r="K22" s="49" t="str">
        <f aca="false">IF(L22&lt;0,"△","")</f>
        <v>△</v>
      </c>
      <c r="L22" s="50" t="n">
        <v>-377391</v>
      </c>
      <c r="M22" s="49" t="n">
        <v>6908654</v>
      </c>
      <c r="N22" s="49" t="n">
        <v>6810467</v>
      </c>
      <c r="O22" s="49" t="n">
        <v>9994</v>
      </c>
      <c r="P22" s="49" t="n">
        <v>88193</v>
      </c>
      <c r="Q22" s="49" t="n">
        <v>508039</v>
      </c>
      <c r="R22" s="49" t="n">
        <v>1406348</v>
      </c>
      <c r="S22" s="51" t="n">
        <v>23</v>
      </c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</row>
    <row r="23" s="53" customFormat="true" ht="42.75" hidden="false" customHeight="true" outlineLevel="0" collapsed="false">
      <c r="A23" s="7" t="n">
        <v>24</v>
      </c>
      <c r="B23" s="47" t="s">
        <v>53</v>
      </c>
      <c r="C23" s="48" t="n">
        <v>67</v>
      </c>
      <c r="D23" s="57" t="n">
        <v>1580</v>
      </c>
      <c r="E23" s="57" t="n">
        <v>1581</v>
      </c>
      <c r="F23" s="49" t="n">
        <v>1</v>
      </c>
      <c r="G23" s="57" t="n">
        <v>714161</v>
      </c>
      <c r="H23" s="57" t="n">
        <v>3181168</v>
      </c>
      <c r="I23" s="49" t="n">
        <v>341149</v>
      </c>
      <c r="J23" s="49" t="n">
        <v>511454</v>
      </c>
      <c r="K23" s="49" t="str">
        <f aca="false">IF(L23&lt;0,"△","")</f>
        <v/>
      </c>
      <c r="L23" s="50" t="n">
        <v>170305</v>
      </c>
      <c r="M23" s="57" t="n">
        <v>5463207</v>
      </c>
      <c r="N23" s="57" t="n">
        <v>4602718</v>
      </c>
      <c r="O23" s="57" t="n">
        <v>648752</v>
      </c>
      <c r="P23" s="49" t="n">
        <v>211737</v>
      </c>
      <c r="Q23" s="49" t="n">
        <v>51762</v>
      </c>
      <c r="R23" s="57" t="n">
        <v>2167735</v>
      </c>
      <c r="S23" s="51" t="n">
        <v>24</v>
      </c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</row>
    <row r="24" s="53" customFormat="true" ht="26.25" hidden="false" customHeight="true" outlineLevel="0" collapsed="false">
      <c r="A24" s="7" t="n">
        <v>25</v>
      </c>
      <c r="B24" s="47" t="s">
        <v>54</v>
      </c>
      <c r="C24" s="48" t="n">
        <v>4</v>
      </c>
      <c r="D24" s="49" t="n">
        <v>186</v>
      </c>
      <c r="E24" s="49" t="n">
        <v>187</v>
      </c>
      <c r="F24" s="49" t="n">
        <v>1</v>
      </c>
      <c r="G24" s="49" t="n">
        <v>102835</v>
      </c>
      <c r="H24" s="49" t="n">
        <v>397801</v>
      </c>
      <c r="I24" s="49" t="n">
        <v>78183</v>
      </c>
      <c r="J24" s="49" t="n">
        <v>80286</v>
      </c>
      <c r="K24" s="49" t="str">
        <f aca="false">IF(L24&lt;0,"△","")</f>
        <v/>
      </c>
      <c r="L24" s="50" t="n">
        <v>2103</v>
      </c>
      <c r="M24" s="49" t="n">
        <v>699846</v>
      </c>
      <c r="N24" s="49" t="n">
        <v>415141</v>
      </c>
      <c r="O24" s="49" t="n">
        <v>194755</v>
      </c>
      <c r="P24" s="49" t="n">
        <v>89950</v>
      </c>
      <c r="Q24" s="49" t="n">
        <v>27317</v>
      </c>
      <c r="R24" s="49" t="n">
        <v>246404</v>
      </c>
      <c r="S24" s="51" t="n">
        <v>25</v>
      </c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</row>
    <row r="25" s="53" customFormat="true" ht="26.25" hidden="false" customHeight="true" outlineLevel="0" collapsed="false">
      <c r="A25" s="7" t="n">
        <v>26</v>
      </c>
      <c r="B25" s="60" t="s">
        <v>55</v>
      </c>
      <c r="C25" s="48" t="n">
        <v>18</v>
      </c>
      <c r="D25" s="49" t="n">
        <v>917</v>
      </c>
      <c r="E25" s="49" t="n">
        <v>929</v>
      </c>
      <c r="F25" s="63" t="n">
        <v>12</v>
      </c>
      <c r="G25" s="63" t="n">
        <v>557571</v>
      </c>
      <c r="H25" s="63" t="n">
        <v>1770031</v>
      </c>
      <c r="I25" s="63" t="n">
        <v>496801</v>
      </c>
      <c r="J25" s="49" t="n">
        <v>549428</v>
      </c>
      <c r="K25" s="49" t="str">
        <f aca="false">IF(L25&lt;0,"△","")</f>
        <v/>
      </c>
      <c r="L25" s="50" t="n">
        <v>52627</v>
      </c>
      <c r="M25" s="49" t="n">
        <v>2970338</v>
      </c>
      <c r="N25" s="63" t="n">
        <v>2823070</v>
      </c>
      <c r="O25" s="63" t="n">
        <v>71473</v>
      </c>
      <c r="P25" s="63" t="n">
        <v>75795</v>
      </c>
      <c r="Q25" s="49" t="n">
        <v>80902</v>
      </c>
      <c r="R25" s="49" t="n">
        <v>1077241</v>
      </c>
      <c r="S25" s="51" t="n">
        <v>26</v>
      </c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</row>
    <row r="26" s="53" customFormat="true" ht="26.25" hidden="false" customHeight="true" outlineLevel="0" collapsed="false">
      <c r="A26" s="7" t="n">
        <v>27</v>
      </c>
      <c r="B26" s="47" t="s">
        <v>56</v>
      </c>
      <c r="C26" s="48" t="n">
        <v>3</v>
      </c>
      <c r="D26" s="49" t="n">
        <v>16</v>
      </c>
      <c r="E26" s="49" t="n">
        <v>16</v>
      </c>
      <c r="F26" s="56" t="s">
        <v>38</v>
      </c>
      <c r="G26" s="49" t="s">
        <v>40</v>
      </c>
      <c r="H26" s="49" t="n">
        <v>13854</v>
      </c>
      <c r="I26" s="56" t="s">
        <v>38</v>
      </c>
      <c r="J26" s="56" t="s">
        <v>38</v>
      </c>
      <c r="K26" s="49" t="str">
        <f aca="false">IF(L26&lt;0,"△","")</f>
        <v/>
      </c>
      <c r="L26" s="59" t="s">
        <v>38</v>
      </c>
      <c r="M26" s="49" t="n">
        <v>27631</v>
      </c>
      <c r="N26" s="49" t="n">
        <v>24856</v>
      </c>
      <c r="O26" s="56" t="s">
        <v>38</v>
      </c>
      <c r="P26" s="49" t="n">
        <v>2775</v>
      </c>
      <c r="Q26" s="56" t="s">
        <v>38</v>
      </c>
      <c r="R26" s="49" t="s">
        <v>40</v>
      </c>
      <c r="S26" s="51" t="n">
        <v>27</v>
      </c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</row>
    <row r="27" s="53" customFormat="true" ht="26.25" hidden="false" customHeight="true" outlineLevel="0" collapsed="false">
      <c r="A27" s="7" t="n">
        <v>28</v>
      </c>
      <c r="B27" s="64" t="s">
        <v>57</v>
      </c>
      <c r="C27" s="48" t="n">
        <v>1</v>
      </c>
      <c r="D27" s="49" t="n">
        <v>21</v>
      </c>
      <c r="E27" s="49" t="n">
        <v>21</v>
      </c>
      <c r="F27" s="56" t="s">
        <v>38</v>
      </c>
      <c r="G27" s="57" t="s">
        <v>40</v>
      </c>
      <c r="H27" s="57" t="s">
        <v>40</v>
      </c>
      <c r="I27" s="56" t="s">
        <v>38</v>
      </c>
      <c r="J27" s="56" t="s">
        <v>38</v>
      </c>
      <c r="K27" s="57" t="str">
        <f aca="false">IF(L27&lt;0,"△","")</f>
        <v/>
      </c>
      <c r="L27" s="59" t="s">
        <v>38</v>
      </c>
      <c r="M27" s="57" t="s">
        <v>40</v>
      </c>
      <c r="N27" s="49" t="s">
        <v>40</v>
      </c>
      <c r="O27" s="56" t="s">
        <v>38</v>
      </c>
      <c r="P27" s="56" t="s">
        <v>38</v>
      </c>
      <c r="Q27" s="56" t="s">
        <v>38</v>
      </c>
      <c r="R27" s="57" t="s">
        <v>40</v>
      </c>
      <c r="S27" s="51" t="n">
        <v>28</v>
      </c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</row>
    <row r="28" s="53" customFormat="true" ht="42.75" hidden="false" customHeight="true" outlineLevel="0" collapsed="false">
      <c r="A28" s="7" t="n">
        <v>29</v>
      </c>
      <c r="B28" s="47" t="s">
        <v>58</v>
      </c>
      <c r="C28" s="48" t="n">
        <v>4</v>
      </c>
      <c r="D28" s="49" t="n">
        <v>190</v>
      </c>
      <c r="E28" s="49" t="n">
        <v>190</v>
      </c>
      <c r="F28" s="56" t="s">
        <v>38</v>
      </c>
      <c r="G28" s="49" t="n">
        <v>59576</v>
      </c>
      <c r="H28" s="49" t="n">
        <v>187601</v>
      </c>
      <c r="I28" s="49" t="s">
        <v>40</v>
      </c>
      <c r="J28" s="49" t="s">
        <v>40</v>
      </c>
      <c r="K28" s="49" t="str">
        <f aca="false">IF(L28&lt;0,"△","")</f>
        <v/>
      </c>
      <c r="L28" s="50" t="s">
        <v>40</v>
      </c>
      <c r="M28" s="49" t="n">
        <v>251108</v>
      </c>
      <c r="N28" s="49" t="n">
        <v>220406</v>
      </c>
      <c r="O28" s="49" t="n">
        <v>30702</v>
      </c>
      <c r="P28" s="56" t="s">
        <v>38</v>
      </c>
      <c r="Q28" s="49" t="s">
        <v>40</v>
      </c>
      <c r="R28" s="49" t="n">
        <v>63942</v>
      </c>
      <c r="S28" s="51" t="n">
        <v>29</v>
      </c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</row>
    <row r="29" s="53" customFormat="true" ht="26.25" hidden="false" customHeight="true" outlineLevel="0" collapsed="false">
      <c r="A29" s="7" t="n">
        <v>30</v>
      </c>
      <c r="B29" s="47" t="s">
        <v>59</v>
      </c>
      <c r="C29" s="74" t="s">
        <v>38</v>
      </c>
      <c r="D29" s="56" t="s">
        <v>38</v>
      </c>
      <c r="E29" s="56" t="s">
        <v>38</v>
      </c>
      <c r="F29" s="56" t="s">
        <v>38</v>
      </c>
      <c r="G29" s="56" t="s">
        <v>38</v>
      </c>
      <c r="H29" s="56" t="s">
        <v>38</v>
      </c>
      <c r="I29" s="56" t="s">
        <v>38</v>
      </c>
      <c r="J29" s="56" t="s">
        <v>38</v>
      </c>
      <c r="K29" s="49" t="str">
        <f aca="false">IF(L29&lt;0,"△","")</f>
        <v/>
      </c>
      <c r="L29" s="59" t="s">
        <v>38</v>
      </c>
      <c r="M29" s="56" t="s">
        <v>38</v>
      </c>
      <c r="N29" s="56" t="s">
        <v>38</v>
      </c>
      <c r="O29" s="56" t="s">
        <v>38</v>
      </c>
      <c r="P29" s="56" t="s">
        <v>38</v>
      </c>
      <c r="Q29" s="56" t="s">
        <v>38</v>
      </c>
      <c r="R29" s="56" t="s">
        <v>38</v>
      </c>
      <c r="S29" s="51" t="n">
        <v>30</v>
      </c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</row>
    <row r="30" s="53" customFormat="true" ht="26.25" hidden="false" customHeight="true" outlineLevel="0" collapsed="false">
      <c r="A30" s="7" t="n">
        <v>31</v>
      </c>
      <c r="B30" s="47" t="s">
        <v>60</v>
      </c>
      <c r="C30" s="48" t="n">
        <v>11</v>
      </c>
      <c r="D30" s="57" t="n">
        <v>301</v>
      </c>
      <c r="E30" s="57" t="n">
        <v>301</v>
      </c>
      <c r="F30" s="56" t="s">
        <v>38</v>
      </c>
      <c r="G30" s="57" t="n">
        <v>123068</v>
      </c>
      <c r="H30" s="57" t="n">
        <v>941041</v>
      </c>
      <c r="I30" s="49" t="n">
        <v>68348</v>
      </c>
      <c r="J30" s="49" t="n">
        <v>101633</v>
      </c>
      <c r="K30" s="49" t="str">
        <f aca="false">IF(L30&lt;0,"△","")</f>
        <v/>
      </c>
      <c r="L30" s="50" t="n">
        <v>33285</v>
      </c>
      <c r="M30" s="57" t="n">
        <v>1391965</v>
      </c>
      <c r="N30" s="57" t="n">
        <v>1309911</v>
      </c>
      <c r="O30" s="57" t="n">
        <v>51428</v>
      </c>
      <c r="P30" s="49" t="n">
        <v>30626</v>
      </c>
      <c r="Q30" s="49" t="n">
        <v>23964</v>
      </c>
      <c r="R30" s="57" t="n">
        <v>412739</v>
      </c>
      <c r="S30" s="51" t="n">
        <v>31</v>
      </c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</row>
    <row r="31" s="53" customFormat="true" ht="26.25" hidden="false" customHeight="true" outlineLevel="0" collapsed="false">
      <c r="A31" s="7" t="n">
        <v>32</v>
      </c>
      <c r="B31" s="60" t="s">
        <v>61</v>
      </c>
      <c r="C31" s="48" t="n">
        <v>4</v>
      </c>
      <c r="D31" s="49" t="n">
        <v>55</v>
      </c>
      <c r="E31" s="49" t="n">
        <v>55</v>
      </c>
      <c r="F31" s="61" t="s">
        <v>38</v>
      </c>
      <c r="G31" s="63" t="n">
        <v>19456</v>
      </c>
      <c r="H31" s="63" t="n">
        <v>10331</v>
      </c>
      <c r="I31" s="56" t="s">
        <v>38</v>
      </c>
      <c r="J31" s="56" t="s">
        <v>38</v>
      </c>
      <c r="K31" s="57" t="str">
        <f aca="false">IF(L31&lt;0,"△","")</f>
        <v/>
      </c>
      <c r="L31" s="59" t="s">
        <v>38</v>
      </c>
      <c r="M31" s="49" t="n">
        <v>38492</v>
      </c>
      <c r="N31" s="63" t="n">
        <v>35131</v>
      </c>
      <c r="O31" s="63" t="s">
        <v>40</v>
      </c>
      <c r="P31" s="63" t="s">
        <v>40</v>
      </c>
      <c r="Q31" s="56" t="s">
        <v>38</v>
      </c>
      <c r="R31" s="49" t="n">
        <v>25880</v>
      </c>
      <c r="S31" s="51" t="n">
        <v>32</v>
      </c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</row>
    <row r="32" s="39" customFormat="true" ht="42.75" hidden="false" customHeight="true" outlineLevel="0" collapsed="false">
      <c r="A32" s="32"/>
      <c r="B32" s="33" t="s">
        <v>62</v>
      </c>
      <c r="C32" s="41"/>
      <c r="D32" s="36"/>
      <c r="E32" s="36"/>
      <c r="F32" s="42"/>
      <c r="G32" s="42"/>
      <c r="H32" s="42"/>
      <c r="I32" s="42"/>
      <c r="J32" s="36"/>
      <c r="K32" s="36" t="str">
        <f aca="false">IF(L32&lt;0,"△","")</f>
        <v/>
      </c>
      <c r="L32" s="37"/>
      <c r="M32" s="36"/>
      <c r="N32" s="42"/>
      <c r="O32" s="42"/>
      <c r="P32" s="42"/>
      <c r="Q32" s="36"/>
      <c r="R32" s="36"/>
      <c r="S32" s="45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</row>
    <row r="33" s="53" customFormat="true" ht="26.25" hidden="false" customHeight="true" outlineLevel="0" collapsed="false">
      <c r="A33" s="65" t="s">
        <v>63</v>
      </c>
      <c r="B33" s="66" t="s">
        <v>64</v>
      </c>
      <c r="C33" s="48" t="n">
        <v>63</v>
      </c>
      <c r="D33" s="49" t="n">
        <v>400</v>
      </c>
      <c r="E33" s="49" t="n">
        <v>400</v>
      </c>
      <c r="F33" s="56" t="s">
        <v>38</v>
      </c>
      <c r="G33" s="49" t="s">
        <v>40</v>
      </c>
      <c r="H33" s="49" t="s">
        <v>40</v>
      </c>
      <c r="I33" s="56" t="s">
        <v>38</v>
      </c>
      <c r="J33" s="56" t="s">
        <v>38</v>
      </c>
      <c r="K33" s="49" t="str">
        <f aca="false">IF(L33&lt;0,"△","")</f>
        <v/>
      </c>
      <c r="L33" s="59" t="s">
        <v>38</v>
      </c>
      <c r="M33" s="49" t="s">
        <v>40</v>
      </c>
      <c r="N33" s="49" t="s">
        <v>40</v>
      </c>
      <c r="O33" s="49" t="n">
        <v>210970</v>
      </c>
      <c r="P33" s="49" t="n">
        <v>250553</v>
      </c>
      <c r="Q33" s="56" t="s">
        <v>38</v>
      </c>
      <c r="R33" s="49" t="s">
        <v>40</v>
      </c>
      <c r="S33" s="67" t="s">
        <v>65</v>
      </c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</row>
    <row r="34" s="53" customFormat="true" ht="26.25" hidden="false" customHeight="true" outlineLevel="0" collapsed="false">
      <c r="A34" s="65" t="s">
        <v>66</v>
      </c>
      <c r="B34" s="66" t="s">
        <v>67</v>
      </c>
      <c r="C34" s="48" t="n">
        <v>63</v>
      </c>
      <c r="D34" s="49" t="n">
        <v>870</v>
      </c>
      <c r="E34" s="49" t="n">
        <v>882</v>
      </c>
      <c r="F34" s="49" t="n">
        <v>12</v>
      </c>
      <c r="G34" s="49" t="n">
        <v>370364</v>
      </c>
      <c r="H34" s="49" t="n">
        <v>2881949</v>
      </c>
      <c r="I34" s="56" t="s">
        <v>38</v>
      </c>
      <c r="J34" s="56" t="s">
        <v>38</v>
      </c>
      <c r="K34" s="49" t="str">
        <f aca="false">IF(L34&lt;0,"△","")</f>
        <v/>
      </c>
      <c r="L34" s="59" t="s">
        <v>38</v>
      </c>
      <c r="M34" s="49" t="n">
        <v>3996897</v>
      </c>
      <c r="N34" s="49" t="n">
        <v>3081035</v>
      </c>
      <c r="O34" s="49" t="n">
        <v>324232</v>
      </c>
      <c r="P34" s="49" t="n">
        <v>591630</v>
      </c>
      <c r="Q34" s="56" t="s">
        <v>38</v>
      </c>
      <c r="R34" s="49" t="n">
        <v>1023013</v>
      </c>
      <c r="S34" s="67" t="s">
        <v>68</v>
      </c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</row>
    <row r="35" s="53" customFormat="true" ht="26.25" hidden="false" customHeight="true" outlineLevel="0" collapsed="false">
      <c r="A35" s="65" t="s">
        <v>69</v>
      </c>
      <c r="B35" s="66" t="s">
        <v>70</v>
      </c>
      <c r="C35" s="48" t="n">
        <v>34</v>
      </c>
      <c r="D35" s="49" t="n">
        <v>836</v>
      </c>
      <c r="E35" s="49" t="n">
        <v>836</v>
      </c>
      <c r="F35" s="56" t="s">
        <v>38</v>
      </c>
      <c r="G35" s="49" t="n">
        <v>334587</v>
      </c>
      <c r="H35" s="49" t="n">
        <v>1365732</v>
      </c>
      <c r="I35" s="56" t="s">
        <v>38</v>
      </c>
      <c r="J35" s="56" t="s">
        <v>38</v>
      </c>
      <c r="K35" s="49" t="str">
        <f aca="false">IF(L35&lt;0,"△","")</f>
        <v/>
      </c>
      <c r="L35" s="59" t="s">
        <v>38</v>
      </c>
      <c r="M35" s="49" t="n">
        <v>2497779</v>
      </c>
      <c r="N35" s="49" t="n">
        <v>1915566</v>
      </c>
      <c r="O35" s="49" t="n">
        <v>266709</v>
      </c>
      <c r="P35" s="49" t="n">
        <v>315504</v>
      </c>
      <c r="Q35" s="56" t="s">
        <v>38</v>
      </c>
      <c r="R35" s="49" t="n">
        <v>1028864</v>
      </c>
      <c r="S35" s="67" t="s">
        <v>71</v>
      </c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</row>
    <row r="36" s="53" customFormat="true" ht="26.25" hidden="false" customHeight="true" outlineLevel="0" collapsed="false">
      <c r="A36" s="65" t="s">
        <v>72</v>
      </c>
      <c r="B36" s="66" t="s">
        <v>73</v>
      </c>
      <c r="C36" s="48" t="n">
        <v>34</v>
      </c>
      <c r="D36" s="49" t="n">
        <v>1278</v>
      </c>
      <c r="E36" s="49" t="n">
        <v>1282</v>
      </c>
      <c r="F36" s="49" t="n">
        <v>4</v>
      </c>
      <c r="G36" s="49" t="n">
        <v>627349</v>
      </c>
      <c r="H36" s="49" t="n">
        <v>4878896</v>
      </c>
      <c r="I36" s="49" t="n">
        <v>691190</v>
      </c>
      <c r="J36" s="49" t="n">
        <v>838483</v>
      </c>
      <c r="K36" s="49" t="str">
        <f aca="false">IF(L36&lt;0,"△","")</f>
        <v/>
      </c>
      <c r="L36" s="50" t="n">
        <v>147293</v>
      </c>
      <c r="M36" s="49" t="n">
        <v>6738998</v>
      </c>
      <c r="N36" s="49" t="n">
        <v>5797505</v>
      </c>
      <c r="O36" s="49" t="n">
        <v>473726</v>
      </c>
      <c r="P36" s="49" t="n">
        <v>467767</v>
      </c>
      <c r="Q36" s="49" t="n">
        <v>214413</v>
      </c>
      <c r="R36" s="49" t="n">
        <v>1616926</v>
      </c>
      <c r="S36" s="67" t="s">
        <v>74</v>
      </c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</row>
    <row r="37" s="53" customFormat="true" ht="42.75" hidden="false" customHeight="true" outlineLevel="0" collapsed="false">
      <c r="A37" s="65" t="s">
        <v>75</v>
      </c>
      <c r="B37" s="66" t="s">
        <v>76</v>
      </c>
      <c r="C37" s="48" t="n">
        <v>25</v>
      </c>
      <c r="D37" s="49" t="n">
        <v>1674</v>
      </c>
      <c r="E37" s="49" t="n">
        <v>1745</v>
      </c>
      <c r="F37" s="49" t="n">
        <v>71</v>
      </c>
      <c r="G37" s="49" t="n">
        <v>794340</v>
      </c>
      <c r="H37" s="49" t="n">
        <v>4660352</v>
      </c>
      <c r="I37" s="49" t="n">
        <v>973920</v>
      </c>
      <c r="J37" s="49" t="n">
        <v>1316841</v>
      </c>
      <c r="K37" s="49" t="str">
        <f aca="false">IF(L37&lt;0,"△","")</f>
        <v/>
      </c>
      <c r="L37" s="50" t="n">
        <v>342921</v>
      </c>
      <c r="M37" s="49" t="n">
        <v>7653402</v>
      </c>
      <c r="N37" s="49" t="n">
        <v>6641671</v>
      </c>
      <c r="O37" s="49" t="n">
        <v>809779</v>
      </c>
      <c r="P37" s="49" t="n">
        <v>201952</v>
      </c>
      <c r="Q37" s="49" t="s">
        <v>40</v>
      </c>
      <c r="R37" s="49" t="n">
        <v>2688773</v>
      </c>
      <c r="S37" s="67" t="s">
        <v>77</v>
      </c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</row>
    <row r="38" s="53" customFormat="true" ht="26.25" hidden="false" customHeight="true" outlineLevel="0" collapsed="false">
      <c r="A38" s="65" t="s">
        <v>78</v>
      </c>
      <c r="B38" s="66" t="s">
        <v>79</v>
      </c>
      <c r="C38" s="48" t="n">
        <v>8</v>
      </c>
      <c r="D38" s="49" t="n">
        <v>1126</v>
      </c>
      <c r="E38" s="49" t="n">
        <v>1134</v>
      </c>
      <c r="F38" s="49" t="n">
        <v>8</v>
      </c>
      <c r="G38" s="49" t="n">
        <v>454414</v>
      </c>
      <c r="H38" s="49" t="n">
        <v>2997696</v>
      </c>
      <c r="I38" s="49" t="s">
        <v>40</v>
      </c>
      <c r="J38" s="49" t="s">
        <v>40</v>
      </c>
      <c r="K38" s="49" t="str">
        <f aca="false">IF(L38&lt;0,"△","")</f>
        <v/>
      </c>
      <c r="L38" s="50" t="s">
        <v>40</v>
      </c>
      <c r="M38" s="49" t="n">
        <v>5755805</v>
      </c>
      <c r="N38" s="49" t="n">
        <v>4966729</v>
      </c>
      <c r="O38" s="49" t="n">
        <v>33347</v>
      </c>
      <c r="P38" s="49" t="n">
        <v>755729</v>
      </c>
      <c r="Q38" s="49" t="n">
        <v>160217</v>
      </c>
      <c r="R38" s="49" t="n">
        <v>2424915</v>
      </c>
      <c r="S38" s="67" t="s">
        <v>80</v>
      </c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</row>
    <row r="39" s="53" customFormat="true" ht="26.25" hidden="false" customHeight="true" outlineLevel="0" collapsed="false">
      <c r="A39" s="65" t="s">
        <v>81</v>
      </c>
      <c r="B39" s="66" t="s">
        <v>82</v>
      </c>
      <c r="C39" s="48" t="n">
        <v>4</v>
      </c>
      <c r="D39" s="49" t="n">
        <v>964</v>
      </c>
      <c r="E39" s="49" t="n">
        <v>964</v>
      </c>
      <c r="F39" s="56" t="s">
        <v>38</v>
      </c>
      <c r="G39" s="49" t="n">
        <v>607027</v>
      </c>
      <c r="H39" s="49" t="n">
        <v>10441281</v>
      </c>
      <c r="I39" s="49" t="n">
        <v>1413455</v>
      </c>
      <c r="J39" s="49" t="n">
        <v>1401195</v>
      </c>
      <c r="K39" s="49" t="str">
        <f aca="false">IF(L39&lt;0,"△","")</f>
        <v>△</v>
      </c>
      <c r="L39" s="50" t="n">
        <v>-12260</v>
      </c>
      <c r="M39" s="49" t="n">
        <v>15950592</v>
      </c>
      <c r="N39" s="49" t="n">
        <v>15950592</v>
      </c>
      <c r="O39" s="56" t="s">
        <v>38</v>
      </c>
      <c r="P39" s="56" t="s">
        <v>38</v>
      </c>
      <c r="Q39" s="49" t="n">
        <v>285336</v>
      </c>
      <c r="R39" s="49" t="n">
        <v>4892350</v>
      </c>
      <c r="S39" s="67" t="s">
        <v>83</v>
      </c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</row>
    <row r="40" s="53" customFormat="true" ht="26.25" hidden="false" customHeight="true" outlineLevel="0" collapsed="false">
      <c r="A40" s="65" t="s">
        <v>84</v>
      </c>
      <c r="B40" s="66" t="s">
        <v>85</v>
      </c>
      <c r="C40" s="48" t="n">
        <v>3</v>
      </c>
      <c r="D40" s="57" t="n">
        <v>1120</v>
      </c>
      <c r="E40" s="57" t="n">
        <v>1135</v>
      </c>
      <c r="F40" s="49" t="n">
        <v>15</v>
      </c>
      <c r="G40" s="57" t="n">
        <v>611646</v>
      </c>
      <c r="H40" s="57" t="n">
        <v>14232218</v>
      </c>
      <c r="I40" s="57" t="n">
        <v>4689143</v>
      </c>
      <c r="J40" s="57" t="n">
        <v>4905442</v>
      </c>
      <c r="K40" s="57" t="str">
        <f aca="false">IF(L40&lt;0,"△","")</f>
        <v/>
      </c>
      <c r="L40" s="58" t="n">
        <v>216299</v>
      </c>
      <c r="M40" s="57" t="n">
        <v>15661851</v>
      </c>
      <c r="N40" s="57" t="n">
        <v>15661851</v>
      </c>
      <c r="O40" s="56" t="s">
        <v>38</v>
      </c>
      <c r="P40" s="56" t="s">
        <v>38</v>
      </c>
      <c r="Q40" s="57" t="n">
        <v>978035</v>
      </c>
      <c r="R40" s="57" t="n">
        <v>1070954</v>
      </c>
      <c r="S40" s="67" t="s">
        <v>86</v>
      </c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</row>
    <row r="41" s="53" customFormat="true" ht="26.25" hidden="false" customHeight="true" outlineLevel="0" collapsed="false">
      <c r="A41" s="65" t="s">
        <v>87</v>
      </c>
      <c r="B41" s="66" t="s">
        <v>88</v>
      </c>
      <c r="C41" s="48" t="n">
        <v>2</v>
      </c>
      <c r="D41" s="57" t="n">
        <v>1076</v>
      </c>
      <c r="E41" s="57" t="n">
        <v>1076</v>
      </c>
      <c r="F41" s="56" t="s">
        <v>38</v>
      </c>
      <c r="G41" s="57" t="s">
        <v>40</v>
      </c>
      <c r="H41" s="57" t="s">
        <v>40</v>
      </c>
      <c r="I41" s="57" t="s">
        <v>40</v>
      </c>
      <c r="J41" s="57" t="s">
        <v>40</v>
      </c>
      <c r="K41" s="57" t="str">
        <f aca="false">IF(L41&lt;0,"△","")</f>
        <v/>
      </c>
      <c r="L41" s="58" t="s">
        <v>40</v>
      </c>
      <c r="M41" s="57" t="s">
        <v>40</v>
      </c>
      <c r="N41" s="57" t="s">
        <v>40</v>
      </c>
      <c r="O41" s="56" t="s">
        <v>38</v>
      </c>
      <c r="P41" s="56" t="s">
        <v>38</v>
      </c>
      <c r="Q41" s="57" t="s">
        <v>40</v>
      </c>
      <c r="R41" s="57" t="s">
        <v>40</v>
      </c>
      <c r="S41" s="67" t="s">
        <v>89</v>
      </c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</row>
    <row r="42" s="53" customFormat="true" ht="42.75" hidden="false" customHeight="true" outlineLevel="0" collapsed="false">
      <c r="A42" s="65" t="s">
        <v>90</v>
      </c>
      <c r="B42" s="66" t="s">
        <v>91</v>
      </c>
      <c r="C42" s="74" t="s">
        <v>38</v>
      </c>
      <c r="D42" s="56" t="s">
        <v>38</v>
      </c>
      <c r="E42" s="56" t="s">
        <v>38</v>
      </c>
      <c r="F42" s="56" t="s">
        <v>38</v>
      </c>
      <c r="G42" s="56" t="s">
        <v>38</v>
      </c>
      <c r="H42" s="56" t="s">
        <v>38</v>
      </c>
      <c r="I42" s="56" t="s">
        <v>38</v>
      </c>
      <c r="J42" s="56" t="s">
        <v>38</v>
      </c>
      <c r="K42" s="49" t="str">
        <f aca="false">IF(L42&lt;0,"△","")</f>
        <v/>
      </c>
      <c r="L42" s="59" t="s">
        <v>38</v>
      </c>
      <c r="M42" s="56" t="s">
        <v>38</v>
      </c>
      <c r="N42" s="56" t="s">
        <v>38</v>
      </c>
      <c r="O42" s="56" t="s">
        <v>38</v>
      </c>
      <c r="P42" s="56" t="s">
        <v>38</v>
      </c>
      <c r="Q42" s="56" t="s">
        <v>38</v>
      </c>
      <c r="R42" s="56" t="s">
        <v>38</v>
      </c>
      <c r="S42" s="67" t="s">
        <v>92</v>
      </c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</row>
    <row r="43" s="53" customFormat="true" ht="7.5" hidden="false" customHeight="true" outlineLevel="0" collapsed="false">
      <c r="A43" s="27"/>
      <c r="B43" s="68"/>
      <c r="C43" s="69"/>
      <c r="D43" s="70"/>
      <c r="E43" s="70"/>
      <c r="F43" s="70"/>
      <c r="G43" s="70"/>
      <c r="H43" s="70"/>
      <c r="I43" s="70"/>
      <c r="J43" s="71"/>
      <c r="K43" s="71"/>
      <c r="L43" s="70"/>
      <c r="M43" s="70"/>
      <c r="N43" s="70"/>
      <c r="O43" s="70"/>
      <c r="P43" s="70"/>
      <c r="Q43" s="71"/>
      <c r="R43" s="70"/>
      <c r="S43" s="72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</row>
    <row r="44" s="53" customFormat="true" ht="23.45" hidden="false" customHeight="true" outlineLevel="0" collapsed="false">
      <c r="A44" s="7"/>
      <c r="B44" s="33" t="s">
        <v>93</v>
      </c>
      <c r="J44" s="52"/>
      <c r="K44" s="73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</row>
  </sheetData>
  <mergeCells count="6">
    <mergeCell ref="D3:D5"/>
    <mergeCell ref="I3:L3"/>
    <mergeCell ref="E4:E5"/>
    <mergeCell ref="F4:F5"/>
    <mergeCell ref="I4:L4"/>
    <mergeCell ref="K5:L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0.9960937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99"/>
    <col collapsed="false" customWidth="true" hidden="false" outlineLevel="0" max="6" min="3" style="2" width="9.49"/>
    <col collapsed="false" customWidth="true" hidden="false" outlineLevel="0" max="8" min="7" style="2" width="15.79"/>
    <col collapsed="false" customWidth="true" hidden="false" outlineLevel="0" max="10" min="9" style="2" width="11.69"/>
    <col collapsed="false" customWidth="true" hidden="false" outlineLevel="0" max="11" min="11" style="3" width="4.49"/>
    <col collapsed="false" customWidth="true" hidden="false" outlineLevel="0" max="12" min="12" style="2" width="10.39"/>
    <col collapsed="false" customWidth="true" hidden="false" outlineLevel="0" max="14" min="13" style="2" width="12.49"/>
    <col collapsed="false" customWidth="true" hidden="false" outlineLevel="0" max="18" min="15" style="2" width="11.69"/>
    <col collapsed="false" customWidth="true" hidden="false" outlineLevel="0" max="19" min="19" style="2" width="6.69"/>
    <col collapsed="false" customWidth="true" hidden="false" outlineLevel="0" max="20" min="20" style="2" width="9.49"/>
    <col collapsed="false" customWidth="true" hidden="false" outlineLevel="0" max="22" min="21" style="2" width="11.69"/>
    <col collapsed="false" customWidth="false" hidden="false" outlineLevel="0" max="257" min="23" style="2" width="10.99"/>
  </cols>
  <sheetData>
    <row r="1" customFormat="false" ht="25.5" hidden="false" customHeight="false" outlineLevel="0" collapsed="false">
      <c r="C1" s="3"/>
      <c r="D1" s="3"/>
      <c r="I1" s="4" t="s">
        <v>0</v>
      </c>
      <c r="J1" s="5" t="s">
        <v>98</v>
      </c>
      <c r="K1" s="4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</row>
    <row r="2" s="12" customFormat="true" ht="23.45" hidden="false" customHeight="true" outlineLevel="0" collapsed="false">
      <c r="A2" s="7"/>
      <c r="B2" s="8" t="s">
        <v>2</v>
      </c>
      <c r="C2" s="9"/>
      <c r="D2" s="9"/>
      <c r="E2" s="9"/>
      <c r="F2" s="9"/>
      <c r="G2" s="9"/>
      <c r="H2" s="9" t="s">
        <v>3</v>
      </c>
      <c r="I2" s="9"/>
      <c r="J2" s="9"/>
      <c r="K2" s="10"/>
      <c r="L2" s="9"/>
      <c r="M2" s="9"/>
      <c r="N2" s="9"/>
      <c r="O2" s="9"/>
      <c r="P2" s="9"/>
      <c r="Q2" s="9"/>
      <c r="R2" s="11" t="s">
        <v>4</v>
      </c>
      <c r="S2" s="9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</row>
    <row r="3" s="12" customFormat="true" ht="23.45" hidden="false" customHeight="true" outlineLevel="0" collapsed="false">
      <c r="A3" s="14"/>
      <c r="B3" s="15"/>
      <c r="C3" s="16"/>
      <c r="D3" s="17" t="s">
        <v>5</v>
      </c>
      <c r="E3" s="9"/>
      <c r="F3" s="9"/>
      <c r="G3" s="18" t="s">
        <v>6</v>
      </c>
      <c r="H3" s="18" t="s">
        <v>7</v>
      </c>
      <c r="I3" s="19" t="s">
        <v>95</v>
      </c>
      <c r="J3" s="19"/>
      <c r="K3" s="19"/>
      <c r="L3" s="19"/>
      <c r="M3" s="20" t="s">
        <v>9</v>
      </c>
      <c r="N3" s="9"/>
      <c r="O3" s="9"/>
      <c r="P3" s="9"/>
      <c r="Q3" s="21" t="s">
        <v>10</v>
      </c>
      <c r="R3" s="18" t="s">
        <v>11</v>
      </c>
      <c r="S3" s="16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</row>
    <row r="4" s="12" customFormat="true" ht="23.45" hidden="false" customHeight="true" outlineLevel="0" collapsed="false">
      <c r="A4" s="22"/>
      <c r="B4" s="23" t="s">
        <v>12</v>
      </c>
      <c r="C4" s="18" t="s">
        <v>13</v>
      </c>
      <c r="D4" s="17"/>
      <c r="E4" s="24" t="s">
        <v>14</v>
      </c>
      <c r="F4" s="24" t="s">
        <v>15</v>
      </c>
      <c r="G4" s="16"/>
      <c r="H4" s="16"/>
      <c r="I4" s="25" t="s">
        <v>96</v>
      </c>
      <c r="J4" s="25"/>
      <c r="K4" s="25"/>
      <c r="L4" s="25"/>
      <c r="M4" s="16"/>
      <c r="N4" s="18" t="s">
        <v>17</v>
      </c>
      <c r="O4" s="18" t="s">
        <v>18</v>
      </c>
      <c r="P4" s="18" t="s">
        <v>19</v>
      </c>
      <c r="Q4" s="26"/>
      <c r="R4" s="16"/>
      <c r="S4" s="18" t="s">
        <v>20</v>
      </c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</row>
    <row r="5" s="12" customFormat="true" ht="23.45" hidden="false" customHeight="true" outlineLevel="0" collapsed="false">
      <c r="A5" s="27"/>
      <c r="B5" s="9"/>
      <c r="C5" s="20"/>
      <c r="D5" s="17"/>
      <c r="E5" s="24"/>
      <c r="F5" s="24" t="s">
        <v>21</v>
      </c>
      <c r="G5" s="28" t="s">
        <v>22</v>
      </c>
      <c r="H5" s="28" t="s">
        <v>23</v>
      </c>
      <c r="I5" s="29" t="s">
        <v>24</v>
      </c>
      <c r="J5" s="30" t="s">
        <v>25</v>
      </c>
      <c r="K5" s="29" t="s">
        <v>26</v>
      </c>
      <c r="L5" s="29"/>
      <c r="M5" s="28" t="s">
        <v>27</v>
      </c>
      <c r="N5" s="28" t="s">
        <v>28</v>
      </c>
      <c r="O5" s="28" t="s">
        <v>29</v>
      </c>
      <c r="P5" s="28" t="s">
        <v>29</v>
      </c>
      <c r="Q5" s="31" t="s">
        <v>30</v>
      </c>
      <c r="R5" s="28" t="s">
        <v>31</v>
      </c>
      <c r="S5" s="20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</row>
    <row r="6" s="39" customFormat="true" ht="42.75" hidden="false" customHeight="true" outlineLevel="0" collapsed="false">
      <c r="A6" s="32"/>
      <c r="B6" s="33" t="s">
        <v>32</v>
      </c>
      <c r="C6" s="34" t="n">
        <v>70</v>
      </c>
      <c r="D6" s="35" t="n">
        <v>7454</v>
      </c>
      <c r="E6" s="35" t="n">
        <v>7579</v>
      </c>
      <c r="F6" s="36" t="n">
        <v>125</v>
      </c>
      <c r="G6" s="36" t="n">
        <v>4942196</v>
      </c>
      <c r="H6" s="36" t="n">
        <v>77025900</v>
      </c>
      <c r="I6" s="36" t="n">
        <v>12800379</v>
      </c>
      <c r="J6" s="36" t="n">
        <v>18362624</v>
      </c>
      <c r="K6" s="36" t="str">
        <f aca="false">IF(L6&lt;0,"△","")</f>
        <v/>
      </c>
      <c r="L6" s="37" t="n">
        <v>5562245</v>
      </c>
      <c r="M6" s="36" t="n">
        <v>95386922</v>
      </c>
      <c r="N6" s="36" t="n">
        <v>92533024</v>
      </c>
      <c r="O6" s="36" t="n">
        <v>1370966</v>
      </c>
      <c r="P6" s="36" t="n">
        <v>1482932</v>
      </c>
      <c r="Q6" s="36" t="n">
        <v>3567373</v>
      </c>
      <c r="R6" s="36" t="n">
        <v>16923297</v>
      </c>
      <c r="S6" s="38" t="s">
        <v>33</v>
      </c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</row>
    <row r="7" s="39" customFormat="true" ht="23.45" hidden="false" customHeight="true" outlineLevel="0" collapsed="false">
      <c r="A7" s="32"/>
      <c r="B7" s="33" t="s">
        <v>34</v>
      </c>
      <c r="C7" s="41"/>
      <c r="D7" s="42"/>
      <c r="E7" s="42"/>
      <c r="F7" s="43"/>
      <c r="G7" s="43"/>
      <c r="H7" s="43"/>
      <c r="I7" s="43"/>
      <c r="J7" s="43"/>
      <c r="K7" s="43" t="str">
        <f aca="false">IF(L7&lt;0,"△","")</f>
        <v/>
      </c>
      <c r="L7" s="44"/>
      <c r="M7" s="43"/>
      <c r="N7" s="43"/>
      <c r="O7" s="43"/>
      <c r="P7" s="43"/>
      <c r="Q7" s="43"/>
      <c r="R7" s="43"/>
      <c r="S7" s="45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</row>
    <row r="8" s="53" customFormat="true" ht="26.25" hidden="false" customHeight="true" outlineLevel="0" collapsed="false">
      <c r="A8" s="46" t="s">
        <v>35</v>
      </c>
      <c r="B8" s="47" t="s">
        <v>36</v>
      </c>
      <c r="C8" s="48" t="n">
        <v>3</v>
      </c>
      <c r="D8" s="49" t="n">
        <v>322</v>
      </c>
      <c r="E8" s="49" t="n">
        <v>330</v>
      </c>
      <c r="F8" s="49" t="n">
        <v>8</v>
      </c>
      <c r="G8" s="49" t="n">
        <v>116810</v>
      </c>
      <c r="H8" s="49" t="n">
        <v>538306</v>
      </c>
      <c r="I8" s="49" t="n">
        <v>106984</v>
      </c>
      <c r="J8" s="49" t="n">
        <v>112129</v>
      </c>
      <c r="K8" s="49" t="str">
        <f aca="false">IF(L8&lt;0,"△","")</f>
        <v/>
      </c>
      <c r="L8" s="50" t="n">
        <v>5145</v>
      </c>
      <c r="M8" s="49" t="n">
        <v>713865</v>
      </c>
      <c r="N8" s="49" t="n">
        <v>712786</v>
      </c>
      <c r="O8" s="56" t="s">
        <v>38</v>
      </c>
      <c r="P8" s="49" t="n">
        <v>1079</v>
      </c>
      <c r="Q8" s="49" t="n">
        <v>36481</v>
      </c>
      <c r="R8" s="49" t="n">
        <v>128987</v>
      </c>
      <c r="S8" s="51" t="n">
        <v>9</v>
      </c>
      <c r="T8" s="52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</row>
    <row r="9" s="53" customFormat="true" ht="26.25" hidden="false" customHeight="true" outlineLevel="0" collapsed="false">
      <c r="A9" s="7" t="n">
        <v>10</v>
      </c>
      <c r="B9" s="55" t="s">
        <v>37</v>
      </c>
      <c r="C9" s="74" t="s">
        <v>38</v>
      </c>
      <c r="D9" s="56" t="s">
        <v>38</v>
      </c>
      <c r="E9" s="56" t="s">
        <v>38</v>
      </c>
      <c r="F9" s="56" t="s">
        <v>38</v>
      </c>
      <c r="G9" s="56" t="s">
        <v>38</v>
      </c>
      <c r="H9" s="56" t="s">
        <v>38</v>
      </c>
      <c r="I9" s="56" t="s">
        <v>38</v>
      </c>
      <c r="J9" s="56" t="s">
        <v>38</v>
      </c>
      <c r="K9" s="57" t="str">
        <f aca="false">IF(L9&lt;0,"△","")</f>
        <v/>
      </c>
      <c r="L9" s="59" t="s">
        <v>38</v>
      </c>
      <c r="M9" s="56" t="s">
        <v>38</v>
      </c>
      <c r="N9" s="56" t="s">
        <v>38</v>
      </c>
      <c r="O9" s="56" t="s">
        <v>38</v>
      </c>
      <c r="P9" s="56" t="s">
        <v>38</v>
      </c>
      <c r="Q9" s="56" t="s">
        <v>38</v>
      </c>
      <c r="R9" s="56" t="s">
        <v>38</v>
      </c>
      <c r="S9" s="51" t="n">
        <v>10</v>
      </c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</row>
    <row r="10" s="53" customFormat="true" ht="26.25" hidden="false" customHeight="true" outlineLevel="0" collapsed="false">
      <c r="A10" s="7" t="n">
        <v>11</v>
      </c>
      <c r="B10" s="47" t="s">
        <v>39</v>
      </c>
      <c r="C10" s="48" t="n">
        <v>1</v>
      </c>
      <c r="D10" s="57" t="n">
        <v>10</v>
      </c>
      <c r="E10" s="57" t="n">
        <v>10</v>
      </c>
      <c r="F10" s="56" t="s">
        <v>38</v>
      </c>
      <c r="G10" s="57" t="s">
        <v>40</v>
      </c>
      <c r="H10" s="57" t="s">
        <v>40</v>
      </c>
      <c r="I10" s="56" t="s">
        <v>38</v>
      </c>
      <c r="J10" s="56" t="s">
        <v>38</v>
      </c>
      <c r="K10" s="57" t="str">
        <f aca="false">IF(L10&lt;0,"△","")</f>
        <v/>
      </c>
      <c r="L10" s="59" t="s">
        <v>38</v>
      </c>
      <c r="M10" s="57" t="s">
        <v>40</v>
      </c>
      <c r="N10" s="57" t="s">
        <v>40</v>
      </c>
      <c r="O10" s="57" t="s">
        <v>40</v>
      </c>
      <c r="P10" s="49" t="s">
        <v>40</v>
      </c>
      <c r="Q10" s="56" t="s">
        <v>38</v>
      </c>
      <c r="R10" s="57" t="s">
        <v>40</v>
      </c>
      <c r="S10" s="51" t="n">
        <v>11</v>
      </c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</row>
    <row r="11" s="53" customFormat="true" ht="26.25" hidden="false" customHeight="true" outlineLevel="0" collapsed="false">
      <c r="A11" s="7" t="n">
        <v>12</v>
      </c>
      <c r="B11" s="47" t="s">
        <v>41</v>
      </c>
      <c r="C11" s="74" t="s">
        <v>38</v>
      </c>
      <c r="D11" s="56" t="s">
        <v>38</v>
      </c>
      <c r="E11" s="56" t="s">
        <v>38</v>
      </c>
      <c r="F11" s="56" t="s">
        <v>38</v>
      </c>
      <c r="G11" s="56" t="s">
        <v>38</v>
      </c>
      <c r="H11" s="56" t="s">
        <v>38</v>
      </c>
      <c r="I11" s="56" t="s">
        <v>38</v>
      </c>
      <c r="J11" s="56" t="s">
        <v>38</v>
      </c>
      <c r="K11" s="49" t="str">
        <f aca="false">IF(L11&lt;0,"△","")</f>
        <v/>
      </c>
      <c r="L11" s="59" t="s">
        <v>38</v>
      </c>
      <c r="M11" s="56" t="s">
        <v>38</v>
      </c>
      <c r="N11" s="56" t="s">
        <v>38</v>
      </c>
      <c r="O11" s="56" t="s">
        <v>38</v>
      </c>
      <c r="P11" s="56" t="s">
        <v>38</v>
      </c>
      <c r="Q11" s="56" t="s">
        <v>38</v>
      </c>
      <c r="R11" s="56" t="s">
        <v>38</v>
      </c>
      <c r="S11" s="51" t="n">
        <v>12</v>
      </c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</row>
    <row r="12" s="53" customFormat="true" ht="26.25" hidden="false" customHeight="true" outlineLevel="0" collapsed="false">
      <c r="A12" s="7" t="n">
        <v>13</v>
      </c>
      <c r="B12" s="47" t="s">
        <v>42</v>
      </c>
      <c r="C12" s="74" t="s">
        <v>38</v>
      </c>
      <c r="D12" s="56" t="s">
        <v>38</v>
      </c>
      <c r="E12" s="56" t="s">
        <v>38</v>
      </c>
      <c r="F12" s="56" t="s">
        <v>38</v>
      </c>
      <c r="G12" s="56" t="s">
        <v>38</v>
      </c>
      <c r="H12" s="56" t="s">
        <v>38</v>
      </c>
      <c r="I12" s="56" t="s">
        <v>38</v>
      </c>
      <c r="J12" s="56" t="s">
        <v>38</v>
      </c>
      <c r="K12" s="57" t="str">
        <f aca="false">IF(L12&lt;0,"△","")</f>
        <v/>
      </c>
      <c r="L12" s="59" t="s">
        <v>38</v>
      </c>
      <c r="M12" s="56" t="s">
        <v>38</v>
      </c>
      <c r="N12" s="56" t="s">
        <v>38</v>
      </c>
      <c r="O12" s="56" t="s">
        <v>38</v>
      </c>
      <c r="P12" s="56" t="s">
        <v>38</v>
      </c>
      <c r="Q12" s="56" t="s">
        <v>38</v>
      </c>
      <c r="R12" s="56" t="s">
        <v>38</v>
      </c>
      <c r="S12" s="51" t="n">
        <v>13</v>
      </c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</row>
    <row r="13" s="53" customFormat="true" ht="42.75" hidden="false" customHeight="true" outlineLevel="0" collapsed="false">
      <c r="A13" s="7" t="n">
        <v>14</v>
      </c>
      <c r="B13" s="60" t="s">
        <v>43</v>
      </c>
      <c r="C13" s="48" t="n">
        <v>1</v>
      </c>
      <c r="D13" s="49" t="n">
        <v>49</v>
      </c>
      <c r="E13" s="49" t="n">
        <v>49</v>
      </c>
      <c r="F13" s="61" t="s">
        <v>38</v>
      </c>
      <c r="G13" s="63" t="s">
        <v>40</v>
      </c>
      <c r="H13" s="63" t="s">
        <v>40</v>
      </c>
      <c r="I13" s="57" t="s">
        <v>40</v>
      </c>
      <c r="J13" s="57" t="s">
        <v>40</v>
      </c>
      <c r="K13" s="57" t="str">
        <f aca="false">IF(L13&lt;0,"△","")</f>
        <v/>
      </c>
      <c r="L13" s="58" t="s">
        <v>40</v>
      </c>
      <c r="M13" s="49" t="s">
        <v>40</v>
      </c>
      <c r="N13" s="63" t="s">
        <v>40</v>
      </c>
      <c r="O13" s="61" t="s">
        <v>38</v>
      </c>
      <c r="P13" s="63" t="s">
        <v>40</v>
      </c>
      <c r="Q13" s="57" t="s">
        <v>40</v>
      </c>
      <c r="R13" s="49" t="s">
        <v>40</v>
      </c>
      <c r="S13" s="51" t="n">
        <v>14</v>
      </c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</row>
    <row r="14" s="53" customFormat="true" ht="26.25" hidden="false" customHeight="true" outlineLevel="0" collapsed="false">
      <c r="A14" s="7" t="n">
        <v>15</v>
      </c>
      <c r="B14" s="47" t="s">
        <v>44</v>
      </c>
      <c r="C14" s="48" t="n">
        <v>4</v>
      </c>
      <c r="D14" s="49" t="n">
        <v>87</v>
      </c>
      <c r="E14" s="49" t="n">
        <v>95</v>
      </c>
      <c r="F14" s="49" t="n">
        <v>8</v>
      </c>
      <c r="G14" s="49" t="s">
        <v>40</v>
      </c>
      <c r="H14" s="49" t="s">
        <v>40</v>
      </c>
      <c r="I14" s="49" t="n">
        <v>1776</v>
      </c>
      <c r="J14" s="49" t="n">
        <v>1468</v>
      </c>
      <c r="K14" s="49" t="str">
        <f aca="false">IF(L14&lt;0,"△","")</f>
        <v>△</v>
      </c>
      <c r="L14" s="50" t="n">
        <v>-308</v>
      </c>
      <c r="M14" s="49" t="n">
        <v>84320</v>
      </c>
      <c r="N14" s="49" t="n">
        <v>83665</v>
      </c>
      <c r="O14" s="49" t="n">
        <v>655</v>
      </c>
      <c r="P14" s="56" t="s">
        <v>38</v>
      </c>
      <c r="Q14" s="49" t="n">
        <v>578</v>
      </c>
      <c r="R14" s="49" t="n">
        <v>43707</v>
      </c>
      <c r="S14" s="51" t="n">
        <v>15</v>
      </c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</row>
    <row r="15" s="53" customFormat="true" ht="26.25" hidden="false" customHeight="true" outlineLevel="0" collapsed="false">
      <c r="A15" s="7" t="n">
        <v>16</v>
      </c>
      <c r="B15" s="47" t="s">
        <v>45</v>
      </c>
      <c r="C15" s="48" t="n">
        <v>6</v>
      </c>
      <c r="D15" s="49" t="n">
        <v>448</v>
      </c>
      <c r="E15" s="49" t="n">
        <v>448</v>
      </c>
      <c r="F15" s="56" t="s">
        <v>38</v>
      </c>
      <c r="G15" s="49" t="n">
        <v>240094</v>
      </c>
      <c r="H15" s="49" t="n">
        <v>3437382</v>
      </c>
      <c r="I15" s="49" t="n">
        <v>420130</v>
      </c>
      <c r="J15" s="49" t="n">
        <v>715740</v>
      </c>
      <c r="K15" s="49" t="str">
        <f aca="false">IF(L15&lt;0,"△","")</f>
        <v/>
      </c>
      <c r="L15" s="50" t="n">
        <v>295610</v>
      </c>
      <c r="M15" s="49" t="n">
        <v>4964258</v>
      </c>
      <c r="N15" s="49" t="n">
        <v>4759010</v>
      </c>
      <c r="O15" s="49" t="n">
        <v>175839</v>
      </c>
      <c r="P15" s="49" t="n">
        <v>29409</v>
      </c>
      <c r="Q15" s="49" t="n">
        <v>249299</v>
      </c>
      <c r="R15" s="49" t="n">
        <v>1351886</v>
      </c>
      <c r="S15" s="51" t="n">
        <v>16</v>
      </c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</row>
    <row r="16" s="53" customFormat="true" ht="26.25" hidden="false" customHeight="true" outlineLevel="0" collapsed="false">
      <c r="A16" s="7" t="n">
        <v>17</v>
      </c>
      <c r="B16" s="62" t="s">
        <v>46</v>
      </c>
      <c r="C16" s="48" t="n">
        <v>1</v>
      </c>
      <c r="D16" s="49" t="n">
        <v>14</v>
      </c>
      <c r="E16" s="49" t="n">
        <v>14</v>
      </c>
      <c r="F16" s="56" t="s">
        <v>38</v>
      </c>
      <c r="G16" s="49" t="s">
        <v>40</v>
      </c>
      <c r="H16" s="49" t="s">
        <v>40</v>
      </c>
      <c r="I16" s="56" t="s">
        <v>38</v>
      </c>
      <c r="J16" s="56" t="s">
        <v>38</v>
      </c>
      <c r="K16" s="49" t="str">
        <f aca="false">IF(L16&lt;0,"△","")</f>
        <v/>
      </c>
      <c r="L16" s="59" t="s">
        <v>38</v>
      </c>
      <c r="M16" s="49" t="s">
        <v>40</v>
      </c>
      <c r="N16" s="49" t="s">
        <v>40</v>
      </c>
      <c r="O16" s="56" t="s">
        <v>38</v>
      </c>
      <c r="P16" s="56" t="s">
        <v>38</v>
      </c>
      <c r="Q16" s="56" t="s">
        <v>38</v>
      </c>
      <c r="R16" s="49" t="s">
        <v>40</v>
      </c>
      <c r="S16" s="51" t="n">
        <v>17</v>
      </c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</row>
    <row r="17" s="53" customFormat="true" ht="26.25" hidden="false" customHeight="true" outlineLevel="0" collapsed="false">
      <c r="A17" s="7" t="n">
        <v>18</v>
      </c>
      <c r="B17" s="47" t="s">
        <v>47</v>
      </c>
      <c r="C17" s="48" t="n">
        <v>3</v>
      </c>
      <c r="D17" s="49" t="n">
        <v>424</v>
      </c>
      <c r="E17" s="49" t="n">
        <v>424</v>
      </c>
      <c r="F17" s="56" t="s">
        <v>38</v>
      </c>
      <c r="G17" s="49" t="n">
        <v>254326</v>
      </c>
      <c r="H17" s="49" t="n">
        <v>2301376</v>
      </c>
      <c r="I17" s="57" t="n">
        <v>340174</v>
      </c>
      <c r="J17" s="57" t="n">
        <v>324678</v>
      </c>
      <c r="K17" s="57" t="str">
        <f aca="false">IF(L17&lt;0,"△","")</f>
        <v>△</v>
      </c>
      <c r="L17" s="58" t="n">
        <v>-15496</v>
      </c>
      <c r="M17" s="49" t="n">
        <v>3248529</v>
      </c>
      <c r="N17" s="49" t="n">
        <v>3241340</v>
      </c>
      <c r="O17" s="49" t="s">
        <v>40</v>
      </c>
      <c r="P17" s="49" t="s">
        <v>40</v>
      </c>
      <c r="Q17" s="56" t="s">
        <v>38</v>
      </c>
      <c r="R17" s="49" t="n">
        <v>842574</v>
      </c>
      <c r="S17" s="51" t="n">
        <v>18</v>
      </c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</row>
    <row r="18" s="53" customFormat="true" ht="42.75" hidden="false" customHeight="true" outlineLevel="0" collapsed="false">
      <c r="A18" s="7" t="n">
        <v>19</v>
      </c>
      <c r="B18" s="47" t="s">
        <v>48</v>
      </c>
      <c r="C18" s="48" t="n">
        <v>1</v>
      </c>
      <c r="D18" s="49" t="n">
        <v>32</v>
      </c>
      <c r="E18" s="49" t="n">
        <v>32</v>
      </c>
      <c r="F18" s="56" t="s">
        <v>38</v>
      </c>
      <c r="G18" s="49" t="s">
        <v>40</v>
      </c>
      <c r="H18" s="49" t="s">
        <v>40</v>
      </c>
      <c r="I18" s="49" t="s">
        <v>40</v>
      </c>
      <c r="J18" s="49" t="s">
        <v>40</v>
      </c>
      <c r="K18" s="49" t="str">
        <f aca="false">IF(L18&lt;0,"△","")</f>
        <v/>
      </c>
      <c r="L18" s="50" t="s">
        <v>40</v>
      </c>
      <c r="M18" s="49" t="s">
        <v>40</v>
      </c>
      <c r="N18" s="49" t="s">
        <v>40</v>
      </c>
      <c r="O18" s="56" t="s">
        <v>38</v>
      </c>
      <c r="P18" s="56" t="s">
        <v>38</v>
      </c>
      <c r="Q18" s="56" t="s">
        <v>38</v>
      </c>
      <c r="R18" s="49" t="s">
        <v>40</v>
      </c>
      <c r="S18" s="51" t="n">
        <v>19</v>
      </c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</row>
    <row r="19" s="53" customFormat="true" ht="26.25" hidden="false" customHeight="true" outlineLevel="0" collapsed="false">
      <c r="A19" s="7" t="n">
        <v>20</v>
      </c>
      <c r="B19" s="60" t="s">
        <v>49</v>
      </c>
      <c r="C19" s="74" t="s">
        <v>38</v>
      </c>
      <c r="D19" s="56" t="s">
        <v>38</v>
      </c>
      <c r="E19" s="56" t="s">
        <v>38</v>
      </c>
      <c r="F19" s="61" t="s">
        <v>38</v>
      </c>
      <c r="G19" s="61" t="s">
        <v>38</v>
      </c>
      <c r="H19" s="61" t="s">
        <v>38</v>
      </c>
      <c r="I19" s="61" t="s">
        <v>38</v>
      </c>
      <c r="J19" s="56" t="s">
        <v>38</v>
      </c>
      <c r="K19" s="49" t="str">
        <f aca="false">IF(L19&lt;0,"△","")</f>
        <v/>
      </c>
      <c r="L19" s="59" t="s">
        <v>38</v>
      </c>
      <c r="M19" s="56" t="s">
        <v>38</v>
      </c>
      <c r="N19" s="61" t="s">
        <v>38</v>
      </c>
      <c r="O19" s="56" t="s">
        <v>38</v>
      </c>
      <c r="P19" s="56" t="s">
        <v>38</v>
      </c>
      <c r="Q19" s="56" t="s">
        <v>38</v>
      </c>
      <c r="R19" s="56" t="s">
        <v>38</v>
      </c>
      <c r="S19" s="51" t="n">
        <v>20</v>
      </c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</row>
    <row r="20" s="53" customFormat="true" ht="26.25" hidden="false" customHeight="true" outlineLevel="0" collapsed="false">
      <c r="A20" s="7" t="n">
        <v>21</v>
      </c>
      <c r="B20" s="47" t="s">
        <v>50</v>
      </c>
      <c r="C20" s="48" t="n">
        <v>4</v>
      </c>
      <c r="D20" s="57" t="n">
        <v>177</v>
      </c>
      <c r="E20" s="57" t="n">
        <v>177</v>
      </c>
      <c r="F20" s="56" t="s">
        <v>38</v>
      </c>
      <c r="G20" s="57" t="n">
        <v>108877</v>
      </c>
      <c r="H20" s="57" t="n">
        <v>695841</v>
      </c>
      <c r="I20" s="56" t="s">
        <v>38</v>
      </c>
      <c r="J20" s="56" t="s">
        <v>38</v>
      </c>
      <c r="K20" s="49" t="str">
        <f aca="false">IF(L20&lt;0,"△","")</f>
        <v/>
      </c>
      <c r="L20" s="59" t="s">
        <v>38</v>
      </c>
      <c r="M20" s="57" t="n">
        <v>912750</v>
      </c>
      <c r="N20" s="57" t="n">
        <v>369397</v>
      </c>
      <c r="O20" s="57" t="n">
        <v>502753</v>
      </c>
      <c r="P20" s="57" t="n">
        <v>40600</v>
      </c>
      <c r="Q20" s="49" t="n">
        <v>12670</v>
      </c>
      <c r="R20" s="57" t="n">
        <v>185265</v>
      </c>
      <c r="S20" s="51" t="n">
        <v>21</v>
      </c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</row>
    <row r="21" s="53" customFormat="true" ht="26.25" hidden="false" customHeight="true" outlineLevel="0" collapsed="false">
      <c r="A21" s="7" t="n">
        <v>22</v>
      </c>
      <c r="B21" s="47" t="s">
        <v>51</v>
      </c>
      <c r="C21" s="48" t="n">
        <v>13</v>
      </c>
      <c r="D21" s="49" t="n">
        <v>4703</v>
      </c>
      <c r="E21" s="49" t="n">
        <v>4794</v>
      </c>
      <c r="F21" s="49" t="n">
        <v>91</v>
      </c>
      <c r="G21" s="49" t="n">
        <v>3539788</v>
      </c>
      <c r="H21" s="49" t="n">
        <v>66396377</v>
      </c>
      <c r="I21" s="49" t="n">
        <v>11378146</v>
      </c>
      <c r="J21" s="49" t="n">
        <v>16576412</v>
      </c>
      <c r="K21" s="49" t="str">
        <f aca="false">IF(L21&lt;0,"△","")</f>
        <v/>
      </c>
      <c r="L21" s="50" t="n">
        <v>5198266</v>
      </c>
      <c r="M21" s="49" t="n">
        <v>79894774</v>
      </c>
      <c r="N21" s="49" t="n">
        <v>78415253</v>
      </c>
      <c r="O21" s="49" t="n">
        <v>611340</v>
      </c>
      <c r="P21" s="49" t="n">
        <v>868181</v>
      </c>
      <c r="Q21" s="49" t="n">
        <v>3093940</v>
      </c>
      <c r="R21" s="49" t="n">
        <v>12694824</v>
      </c>
      <c r="S21" s="51" t="n">
        <v>22</v>
      </c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</row>
    <row r="22" s="53" customFormat="true" ht="26.25" hidden="false" customHeight="true" outlineLevel="0" collapsed="false">
      <c r="A22" s="7" t="n">
        <v>23</v>
      </c>
      <c r="B22" s="47" t="s">
        <v>52</v>
      </c>
      <c r="C22" s="74" t="s">
        <v>38</v>
      </c>
      <c r="D22" s="56" t="s">
        <v>38</v>
      </c>
      <c r="E22" s="56" t="s">
        <v>38</v>
      </c>
      <c r="F22" s="56" t="s">
        <v>38</v>
      </c>
      <c r="G22" s="56" t="s">
        <v>38</v>
      </c>
      <c r="H22" s="56" t="s">
        <v>38</v>
      </c>
      <c r="I22" s="56" t="s">
        <v>38</v>
      </c>
      <c r="J22" s="56" t="s">
        <v>38</v>
      </c>
      <c r="K22" s="49" t="str">
        <f aca="false">IF(L22&lt;0,"△","")</f>
        <v/>
      </c>
      <c r="L22" s="59" t="s">
        <v>38</v>
      </c>
      <c r="M22" s="56" t="s">
        <v>38</v>
      </c>
      <c r="N22" s="56" t="s">
        <v>38</v>
      </c>
      <c r="O22" s="56" t="s">
        <v>38</v>
      </c>
      <c r="P22" s="56" t="s">
        <v>38</v>
      </c>
      <c r="Q22" s="56" t="s">
        <v>38</v>
      </c>
      <c r="R22" s="56" t="s">
        <v>38</v>
      </c>
      <c r="S22" s="51" t="n">
        <v>23</v>
      </c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</row>
    <row r="23" s="53" customFormat="true" ht="42.75" hidden="false" customHeight="true" outlineLevel="0" collapsed="false">
      <c r="A23" s="7" t="n">
        <v>24</v>
      </c>
      <c r="B23" s="47" t="s">
        <v>53</v>
      </c>
      <c r="C23" s="48" t="n">
        <v>10</v>
      </c>
      <c r="D23" s="57" t="n">
        <v>250</v>
      </c>
      <c r="E23" s="57" t="n">
        <v>266</v>
      </c>
      <c r="F23" s="49" t="n">
        <v>16</v>
      </c>
      <c r="G23" s="57" t="n">
        <v>134110</v>
      </c>
      <c r="H23" s="57" t="n">
        <v>1755152</v>
      </c>
      <c r="I23" s="49" t="n">
        <v>218673</v>
      </c>
      <c r="J23" s="49" t="n">
        <v>218047</v>
      </c>
      <c r="K23" s="49" t="str">
        <f aca="false">IF(L23&lt;0,"△","")</f>
        <v>△</v>
      </c>
      <c r="L23" s="50" t="n">
        <v>-626</v>
      </c>
      <c r="M23" s="57" t="n">
        <v>1961236</v>
      </c>
      <c r="N23" s="57" t="n">
        <v>1847083</v>
      </c>
      <c r="O23" s="57" t="n">
        <v>43943</v>
      </c>
      <c r="P23" s="49" t="n">
        <v>70210</v>
      </c>
      <c r="Q23" s="49" t="n">
        <v>81230</v>
      </c>
      <c r="R23" s="57" t="n">
        <v>108006</v>
      </c>
      <c r="S23" s="51" t="n">
        <v>24</v>
      </c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</row>
    <row r="24" s="53" customFormat="true" ht="26.25" hidden="false" customHeight="true" outlineLevel="0" collapsed="false">
      <c r="A24" s="7" t="n">
        <v>25</v>
      </c>
      <c r="B24" s="47" t="s">
        <v>54</v>
      </c>
      <c r="C24" s="48" t="n">
        <v>5</v>
      </c>
      <c r="D24" s="49" t="n">
        <v>105</v>
      </c>
      <c r="E24" s="49" t="n">
        <v>107</v>
      </c>
      <c r="F24" s="49" t="n">
        <v>2</v>
      </c>
      <c r="G24" s="49" t="s">
        <v>40</v>
      </c>
      <c r="H24" s="49" t="s">
        <v>40</v>
      </c>
      <c r="I24" s="49" t="n">
        <v>7850</v>
      </c>
      <c r="J24" s="49" t="n">
        <v>8363</v>
      </c>
      <c r="K24" s="49" t="str">
        <f aca="false">IF(L24&lt;0,"△","")</f>
        <v/>
      </c>
      <c r="L24" s="50" t="n">
        <v>513</v>
      </c>
      <c r="M24" s="49" t="s">
        <v>40</v>
      </c>
      <c r="N24" s="49" t="s">
        <v>40</v>
      </c>
      <c r="O24" s="49" t="s">
        <v>40</v>
      </c>
      <c r="P24" s="49" t="n">
        <v>40641</v>
      </c>
      <c r="Q24" s="49" t="n">
        <v>749</v>
      </c>
      <c r="R24" s="49" t="s">
        <v>40</v>
      </c>
      <c r="S24" s="51" t="n">
        <v>25</v>
      </c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</row>
    <row r="25" s="53" customFormat="true" ht="26.25" hidden="false" customHeight="true" outlineLevel="0" collapsed="false">
      <c r="A25" s="7" t="n">
        <v>26</v>
      </c>
      <c r="B25" s="60" t="s">
        <v>55</v>
      </c>
      <c r="C25" s="48" t="n">
        <v>11</v>
      </c>
      <c r="D25" s="49" t="n">
        <v>693</v>
      </c>
      <c r="E25" s="49" t="n">
        <v>693</v>
      </c>
      <c r="F25" s="61" t="s">
        <v>38</v>
      </c>
      <c r="G25" s="63" t="n">
        <v>363152</v>
      </c>
      <c r="H25" s="63" t="n">
        <v>905217</v>
      </c>
      <c r="I25" s="63" t="n">
        <v>299232</v>
      </c>
      <c r="J25" s="49" t="n">
        <v>378583</v>
      </c>
      <c r="K25" s="49" t="str">
        <f aca="false">IF(L25&lt;0,"△","")</f>
        <v/>
      </c>
      <c r="L25" s="50" t="n">
        <v>79351</v>
      </c>
      <c r="M25" s="49" t="n">
        <v>1726671</v>
      </c>
      <c r="N25" s="63" t="n">
        <v>1308849</v>
      </c>
      <c r="O25" s="63" t="n">
        <v>26653</v>
      </c>
      <c r="P25" s="63" t="n">
        <v>391169</v>
      </c>
      <c r="Q25" s="49" t="n">
        <v>84083</v>
      </c>
      <c r="R25" s="49" t="n">
        <v>741981</v>
      </c>
      <c r="S25" s="51" t="n">
        <v>26</v>
      </c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</row>
    <row r="26" s="53" customFormat="true" ht="26.25" hidden="false" customHeight="true" outlineLevel="0" collapsed="false">
      <c r="A26" s="7" t="n">
        <v>27</v>
      </c>
      <c r="B26" s="47" t="s">
        <v>56</v>
      </c>
      <c r="C26" s="48" t="n">
        <v>3</v>
      </c>
      <c r="D26" s="49" t="n">
        <v>89</v>
      </c>
      <c r="E26" s="49" t="n">
        <v>89</v>
      </c>
      <c r="F26" s="56" t="s">
        <v>38</v>
      </c>
      <c r="G26" s="49" t="n">
        <v>39887</v>
      </c>
      <c r="H26" s="49" t="n">
        <v>63182</v>
      </c>
      <c r="I26" s="49" t="s">
        <v>40</v>
      </c>
      <c r="J26" s="49" t="s">
        <v>40</v>
      </c>
      <c r="K26" s="49" t="str">
        <f aca="false">IF(L26&lt;0,"△","")</f>
        <v/>
      </c>
      <c r="L26" s="50" t="s">
        <v>40</v>
      </c>
      <c r="M26" s="49" t="n">
        <v>159946</v>
      </c>
      <c r="N26" s="49" t="n">
        <v>150365</v>
      </c>
      <c r="O26" s="49" t="n">
        <v>44</v>
      </c>
      <c r="P26" s="49" t="n">
        <v>9537</v>
      </c>
      <c r="Q26" s="49" t="s">
        <v>40</v>
      </c>
      <c r="R26" s="49" t="n">
        <v>84143</v>
      </c>
      <c r="S26" s="51" t="n">
        <v>27</v>
      </c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</row>
    <row r="27" s="53" customFormat="true" ht="26.25" hidden="false" customHeight="true" outlineLevel="0" collapsed="false">
      <c r="A27" s="7" t="n">
        <v>28</v>
      </c>
      <c r="B27" s="64" t="s">
        <v>57</v>
      </c>
      <c r="C27" s="48" t="n">
        <v>1</v>
      </c>
      <c r="D27" s="49" t="n">
        <v>14</v>
      </c>
      <c r="E27" s="49" t="n">
        <v>14</v>
      </c>
      <c r="F27" s="56" t="s">
        <v>38</v>
      </c>
      <c r="G27" s="57" t="s">
        <v>40</v>
      </c>
      <c r="H27" s="57" t="s">
        <v>40</v>
      </c>
      <c r="I27" s="56" t="s">
        <v>38</v>
      </c>
      <c r="J27" s="56" t="s">
        <v>38</v>
      </c>
      <c r="K27" s="57" t="str">
        <f aca="false">IF(L27&lt;0,"△","")</f>
        <v/>
      </c>
      <c r="L27" s="59" t="s">
        <v>38</v>
      </c>
      <c r="M27" s="57" t="s">
        <v>40</v>
      </c>
      <c r="N27" s="49" t="s">
        <v>40</v>
      </c>
      <c r="O27" s="56" t="s">
        <v>38</v>
      </c>
      <c r="P27" s="56" t="s">
        <v>38</v>
      </c>
      <c r="Q27" s="56" t="s">
        <v>38</v>
      </c>
      <c r="R27" s="57" t="s">
        <v>40</v>
      </c>
      <c r="S27" s="51" t="n">
        <v>28</v>
      </c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</row>
    <row r="28" s="53" customFormat="true" ht="42.75" hidden="false" customHeight="true" outlineLevel="0" collapsed="false">
      <c r="A28" s="7" t="n">
        <v>29</v>
      </c>
      <c r="B28" s="47" t="s">
        <v>58</v>
      </c>
      <c r="C28" s="48" t="n">
        <v>1</v>
      </c>
      <c r="D28" s="49" t="n">
        <v>14</v>
      </c>
      <c r="E28" s="49" t="n">
        <v>14</v>
      </c>
      <c r="F28" s="56" t="s">
        <v>38</v>
      </c>
      <c r="G28" s="49" t="s">
        <v>40</v>
      </c>
      <c r="H28" s="49" t="s">
        <v>40</v>
      </c>
      <c r="I28" s="56" t="s">
        <v>38</v>
      </c>
      <c r="J28" s="56" t="s">
        <v>38</v>
      </c>
      <c r="K28" s="49" t="str">
        <f aca="false">IF(L28&lt;0,"△","")</f>
        <v/>
      </c>
      <c r="L28" s="59" t="s">
        <v>38</v>
      </c>
      <c r="M28" s="49" t="s">
        <v>40</v>
      </c>
      <c r="N28" s="49" t="s">
        <v>40</v>
      </c>
      <c r="O28" s="56" t="s">
        <v>38</v>
      </c>
      <c r="P28" s="49" t="s">
        <v>40</v>
      </c>
      <c r="Q28" s="56" t="s">
        <v>38</v>
      </c>
      <c r="R28" s="49" t="s">
        <v>40</v>
      </c>
      <c r="S28" s="51" t="n">
        <v>29</v>
      </c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</row>
    <row r="29" s="53" customFormat="true" ht="26.25" hidden="false" customHeight="true" outlineLevel="0" collapsed="false">
      <c r="A29" s="7" t="n">
        <v>30</v>
      </c>
      <c r="B29" s="47" t="s">
        <v>59</v>
      </c>
      <c r="C29" s="74" t="s">
        <v>38</v>
      </c>
      <c r="D29" s="56" t="s">
        <v>38</v>
      </c>
      <c r="E29" s="56" t="s">
        <v>38</v>
      </c>
      <c r="F29" s="56" t="s">
        <v>38</v>
      </c>
      <c r="G29" s="56" t="s">
        <v>38</v>
      </c>
      <c r="H29" s="56" t="s">
        <v>38</v>
      </c>
      <c r="I29" s="56" t="s">
        <v>38</v>
      </c>
      <c r="J29" s="56" t="s">
        <v>38</v>
      </c>
      <c r="K29" s="49" t="str">
        <f aca="false">IF(L29&lt;0,"△","")</f>
        <v/>
      </c>
      <c r="L29" s="59" t="s">
        <v>38</v>
      </c>
      <c r="M29" s="56" t="s">
        <v>38</v>
      </c>
      <c r="N29" s="56" t="s">
        <v>38</v>
      </c>
      <c r="O29" s="56" t="s">
        <v>38</v>
      </c>
      <c r="P29" s="56" t="s">
        <v>38</v>
      </c>
      <c r="Q29" s="56" t="s">
        <v>38</v>
      </c>
      <c r="R29" s="56" t="s">
        <v>38</v>
      </c>
      <c r="S29" s="51" t="n">
        <v>30</v>
      </c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</row>
    <row r="30" s="53" customFormat="true" ht="26.25" hidden="false" customHeight="true" outlineLevel="0" collapsed="false">
      <c r="A30" s="7" t="n">
        <v>31</v>
      </c>
      <c r="B30" s="47" t="s">
        <v>60</v>
      </c>
      <c r="C30" s="48" t="n">
        <v>1</v>
      </c>
      <c r="D30" s="57" t="n">
        <v>11</v>
      </c>
      <c r="E30" s="57" t="n">
        <v>11</v>
      </c>
      <c r="F30" s="56" t="s">
        <v>38</v>
      </c>
      <c r="G30" s="57" t="s">
        <v>40</v>
      </c>
      <c r="H30" s="57" t="s">
        <v>40</v>
      </c>
      <c r="I30" s="56" t="s">
        <v>38</v>
      </c>
      <c r="J30" s="56" t="s">
        <v>38</v>
      </c>
      <c r="K30" s="49" t="str">
        <f aca="false">IF(L30&lt;0,"△","")</f>
        <v/>
      </c>
      <c r="L30" s="59" t="s">
        <v>38</v>
      </c>
      <c r="M30" s="57" t="s">
        <v>40</v>
      </c>
      <c r="N30" s="57" t="s">
        <v>40</v>
      </c>
      <c r="O30" s="56" t="s">
        <v>38</v>
      </c>
      <c r="P30" s="56" t="s">
        <v>38</v>
      </c>
      <c r="Q30" s="56" t="s">
        <v>38</v>
      </c>
      <c r="R30" s="57" t="s">
        <v>40</v>
      </c>
      <c r="S30" s="51" t="n">
        <v>31</v>
      </c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</row>
    <row r="31" s="53" customFormat="true" ht="26.25" hidden="false" customHeight="true" outlineLevel="0" collapsed="false">
      <c r="A31" s="7" t="n">
        <v>32</v>
      </c>
      <c r="B31" s="60" t="s">
        <v>61</v>
      </c>
      <c r="C31" s="48" t="n">
        <v>1</v>
      </c>
      <c r="D31" s="49" t="n">
        <v>12</v>
      </c>
      <c r="E31" s="49" t="n">
        <v>12</v>
      </c>
      <c r="F31" s="61" t="s">
        <v>38</v>
      </c>
      <c r="G31" s="63" t="s">
        <v>40</v>
      </c>
      <c r="H31" s="63" t="s">
        <v>40</v>
      </c>
      <c r="I31" s="56" t="s">
        <v>38</v>
      </c>
      <c r="J31" s="56" t="s">
        <v>38</v>
      </c>
      <c r="K31" s="57" t="str">
        <f aca="false">IF(L31&lt;0,"△","")</f>
        <v/>
      </c>
      <c r="L31" s="59" t="s">
        <v>38</v>
      </c>
      <c r="M31" s="49" t="s">
        <v>40</v>
      </c>
      <c r="N31" s="63" t="s">
        <v>40</v>
      </c>
      <c r="O31" s="61" t="s">
        <v>38</v>
      </c>
      <c r="P31" s="61" t="s">
        <v>38</v>
      </c>
      <c r="Q31" s="56" t="s">
        <v>38</v>
      </c>
      <c r="R31" s="49" t="s">
        <v>40</v>
      </c>
      <c r="S31" s="51" t="n">
        <v>32</v>
      </c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</row>
    <row r="32" s="39" customFormat="true" ht="42.75" hidden="false" customHeight="true" outlineLevel="0" collapsed="false">
      <c r="A32" s="32"/>
      <c r="B32" s="33" t="s">
        <v>62</v>
      </c>
      <c r="C32" s="41"/>
      <c r="D32" s="36"/>
      <c r="E32" s="36"/>
      <c r="F32" s="42"/>
      <c r="G32" s="42"/>
      <c r="H32" s="42"/>
      <c r="I32" s="42"/>
      <c r="J32" s="36"/>
      <c r="K32" s="36" t="str">
        <f aca="false">IF(L32&lt;0,"△","")</f>
        <v/>
      </c>
      <c r="L32" s="37"/>
      <c r="M32" s="36"/>
      <c r="N32" s="42"/>
      <c r="O32" s="42"/>
      <c r="P32" s="42"/>
      <c r="Q32" s="36"/>
      <c r="R32" s="36"/>
      <c r="S32" s="45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</row>
    <row r="33" s="53" customFormat="true" ht="26.25" hidden="false" customHeight="true" outlineLevel="0" collapsed="false">
      <c r="A33" s="65" t="s">
        <v>63</v>
      </c>
      <c r="B33" s="66" t="s">
        <v>64</v>
      </c>
      <c r="C33" s="48" t="n">
        <v>18</v>
      </c>
      <c r="D33" s="49" t="n">
        <v>111</v>
      </c>
      <c r="E33" s="49" t="n">
        <v>111</v>
      </c>
      <c r="F33" s="56" t="s">
        <v>38</v>
      </c>
      <c r="G33" s="49" t="n">
        <v>43851</v>
      </c>
      <c r="H33" s="49" t="n">
        <v>57828</v>
      </c>
      <c r="I33" s="56" t="s">
        <v>38</v>
      </c>
      <c r="J33" s="56" t="s">
        <v>38</v>
      </c>
      <c r="K33" s="49" t="str">
        <f aca="false">IF(L33&lt;0,"△","")</f>
        <v/>
      </c>
      <c r="L33" s="59" t="s">
        <v>38</v>
      </c>
      <c r="M33" s="49" t="n">
        <v>183719</v>
      </c>
      <c r="N33" s="49" t="n">
        <v>52076</v>
      </c>
      <c r="O33" s="49" t="n">
        <v>82677</v>
      </c>
      <c r="P33" s="49" t="n">
        <v>48966</v>
      </c>
      <c r="Q33" s="56" t="s">
        <v>38</v>
      </c>
      <c r="R33" s="49" t="n">
        <v>114523</v>
      </c>
      <c r="S33" s="67" t="s">
        <v>65</v>
      </c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</row>
    <row r="34" s="53" customFormat="true" ht="26.25" hidden="false" customHeight="true" outlineLevel="0" collapsed="false">
      <c r="A34" s="65" t="s">
        <v>66</v>
      </c>
      <c r="B34" s="66" t="s">
        <v>67</v>
      </c>
      <c r="C34" s="48" t="n">
        <v>17</v>
      </c>
      <c r="D34" s="49" t="n">
        <v>224</v>
      </c>
      <c r="E34" s="49" t="n">
        <v>224</v>
      </c>
      <c r="F34" s="56" t="s">
        <v>38</v>
      </c>
      <c r="G34" s="49" t="n">
        <v>99488</v>
      </c>
      <c r="H34" s="49" t="n">
        <v>1934956</v>
      </c>
      <c r="I34" s="56" t="s">
        <v>38</v>
      </c>
      <c r="J34" s="56" t="s">
        <v>38</v>
      </c>
      <c r="K34" s="49" t="str">
        <f aca="false">IF(L34&lt;0,"△","")</f>
        <v/>
      </c>
      <c r="L34" s="59" t="s">
        <v>38</v>
      </c>
      <c r="M34" s="49" t="n">
        <v>2795020</v>
      </c>
      <c r="N34" s="49" t="n">
        <v>2693855</v>
      </c>
      <c r="O34" s="49" t="n">
        <v>35758</v>
      </c>
      <c r="P34" s="49" t="n">
        <v>65407</v>
      </c>
      <c r="Q34" s="56" t="s">
        <v>38</v>
      </c>
      <c r="R34" s="49" t="n">
        <v>781874</v>
      </c>
      <c r="S34" s="67" t="s">
        <v>68</v>
      </c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</row>
    <row r="35" s="53" customFormat="true" ht="26.25" hidden="false" customHeight="true" outlineLevel="0" collapsed="false">
      <c r="A35" s="65" t="s">
        <v>69</v>
      </c>
      <c r="B35" s="66" t="s">
        <v>70</v>
      </c>
      <c r="C35" s="48" t="n">
        <v>12</v>
      </c>
      <c r="D35" s="49" t="n">
        <v>301</v>
      </c>
      <c r="E35" s="49" t="n">
        <v>302</v>
      </c>
      <c r="F35" s="49" t="n">
        <v>1</v>
      </c>
      <c r="G35" s="49" t="n">
        <v>128046</v>
      </c>
      <c r="H35" s="49" t="n">
        <v>998918</v>
      </c>
      <c r="I35" s="56" t="s">
        <v>38</v>
      </c>
      <c r="J35" s="56" t="s">
        <v>38</v>
      </c>
      <c r="K35" s="49" t="str">
        <f aca="false">IF(L35&lt;0,"△","")</f>
        <v/>
      </c>
      <c r="L35" s="59" t="s">
        <v>38</v>
      </c>
      <c r="M35" s="49" t="n">
        <v>1406836</v>
      </c>
      <c r="N35" s="49" t="n">
        <v>1248535</v>
      </c>
      <c r="O35" s="49" t="n">
        <v>96410</v>
      </c>
      <c r="P35" s="49" t="n">
        <v>61891</v>
      </c>
      <c r="Q35" s="56" t="s">
        <v>38</v>
      </c>
      <c r="R35" s="49" t="n">
        <v>372021</v>
      </c>
      <c r="S35" s="67" t="s">
        <v>71</v>
      </c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</row>
    <row r="36" s="53" customFormat="true" ht="26.25" hidden="false" customHeight="true" outlineLevel="0" collapsed="false">
      <c r="A36" s="65" t="s">
        <v>72</v>
      </c>
      <c r="B36" s="66" t="s">
        <v>73</v>
      </c>
      <c r="C36" s="48" t="n">
        <v>6</v>
      </c>
      <c r="D36" s="49" t="n">
        <v>223</v>
      </c>
      <c r="E36" s="49" t="n">
        <v>223</v>
      </c>
      <c r="F36" s="56" t="s">
        <v>38</v>
      </c>
      <c r="G36" s="49" t="n">
        <v>123327</v>
      </c>
      <c r="H36" s="49" t="n">
        <v>1137941</v>
      </c>
      <c r="I36" s="49" t="s">
        <v>40</v>
      </c>
      <c r="J36" s="49" t="s">
        <v>40</v>
      </c>
      <c r="K36" s="49" t="str">
        <f aca="false">IF(L36&lt;0,"△","")</f>
        <v/>
      </c>
      <c r="L36" s="50" t="s">
        <v>40</v>
      </c>
      <c r="M36" s="49" t="n">
        <v>1795306</v>
      </c>
      <c r="N36" s="49" t="n">
        <v>1703494</v>
      </c>
      <c r="O36" s="49" t="s">
        <v>40</v>
      </c>
      <c r="P36" s="49" t="s">
        <v>40</v>
      </c>
      <c r="Q36" s="49" t="n">
        <v>98041</v>
      </c>
      <c r="R36" s="49" t="n">
        <v>521502</v>
      </c>
      <c r="S36" s="67" t="s">
        <v>74</v>
      </c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</row>
    <row r="37" s="53" customFormat="true" ht="42.75" hidden="false" customHeight="true" outlineLevel="0" collapsed="false">
      <c r="A37" s="65" t="s">
        <v>75</v>
      </c>
      <c r="B37" s="66" t="s">
        <v>76</v>
      </c>
      <c r="C37" s="48" t="n">
        <v>6</v>
      </c>
      <c r="D37" s="49" t="n">
        <v>386</v>
      </c>
      <c r="E37" s="49" t="n">
        <v>396</v>
      </c>
      <c r="F37" s="49" t="n">
        <v>10</v>
      </c>
      <c r="G37" s="49" t="n">
        <v>183175</v>
      </c>
      <c r="H37" s="49" t="n">
        <v>536205</v>
      </c>
      <c r="I37" s="49" t="n">
        <v>125281</v>
      </c>
      <c r="J37" s="49" t="n">
        <v>134594</v>
      </c>
      <c r="K37" s="49" t="str">
        <f aca="false">IF(L37&lt;0,"△","")</f>
        <v/>
      </c>
      <c r="L37" s="50" t="n">
        <v>9313</v>
      </c>
      <c r="M37" s="49" t="n">
        <v>920186</v>
      </c>
      <c r="N37" s="49" t="n">
        <v>845208</v>
      </c>
      <c r="O37" s="49" t="n">
        <v>74978</v>
      </c>
      <c r="P37" s="56" t="s">
        <v>38</v>
      </c>
      <c r="Q37" s="49" t="s">
        <v>40</v>
      </c>
      <c r="R37" s="49" t="n">
        <v>337880</v>
      </c>
      <c r="S37" s="67" t="s">
        <v>77</v>
      </c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</row>
    <row r="38" s="53" customFormat="true" ht="26.25" hidden="false" customHeight="true" outlineLevel="0" collapsed="false">
      <c r="A38" s="65" t="s">
        <v>78</v>
      </c>
      <c r="B38" s="66" t="s">
        <v>79</v>
      </c>
      <c r="C38" s="48" t="n">
        <v>5</v>
      </c>
      <c r="D38" s="49" t="n">
        <v>708</v>
      </c>
      <c r="E38" s="49" t="n">
        <v>731</v>
      </c>
      <c r="F38" s="49" t="n">
        <v>23</v>
      </c>
      <c r="G38" s="49" t="n">
        <v>395645</v>
      </c>
      <c r="H38" s="49" t="n">
        <v>2647330</v>
      </c>
      <c r="I38" s="49" t="n">
        <v>303805</v>
      </c>
      <c r="J38" s="49" t="n">
        <v>311230</v>
      </c>
      <c r="K38" s="49" t="str">
        <f aca="false">IF(L38&lt;0,"△","")</f>
        <v/>
      </c>
      <c r="L38" s="50" t="n">
        <v>7425</v>
      </c>
      <c r="M38" s="49" t="n">
        <v>3641797</v>
      </c>
      <c r="N38" s="49" t="n">
        <v>2480860</v>
      </c>
      <c r="O38" s="49" t="n">
        <v>479227</v>
      </c>
      <c r="P38" s="49" t="n">
        <v>681710</v>
      </c>
      <c r="Q38" s="49" t="n">
        <v>248355</v>
      </c>
      <c r="R38" s="49" t="n">
        <v>675957</v>
      </c>
      <c r="S38" s="67" t="s">
        <v>80</v>
      </c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</row>
    <row r="39" s="53" customFormat="true" ht="26.25" hidden="false" customHeight="true" outlineLevel="0" collapsed="false">
      <c r="A39" s="65" t="s">
        <v>81</v>
      </c>
      <c r="B39" s="66" t="s">
        <v>82</v>
      </c>
      <c r="C39" s="48" t="n">
        <v>2</v>
      </c>
      <c r="D39" s="49" t="n">
        <v>468</v>
      </c>
      <c r="E39" s="49" t="n">
        <v>468</v>
      </c>
      <c r="F39" s="56" t="s">
        <v>38</v>
      </c>
      <c r="G39" s="49" t="s">
        <v>40</v>
      </c>
      <c r="H39" s="49" t="s">
        <v>40</v>
      </c>
      <c r="I39" s="49" t="s">
        <v>40</v>
      </c>
      <c r="J39" s="49" t="s">
        <v>40</v>
      </c>
      <c r="K39" s="49" t="str">
        <f aca="false">IF(L39&lt;0,"△","")</f>
        <v/>
      </c>
      <c r="L39" s="50" t="s">
        <v>40</v>
      </c>
      <c r="M39" s="49" t="s">
        <v>40</v>
      </c>
      <c r="N39" s="49" t="s">
        <v>40</v>
      </c>
      <c r="O39" s="49" t="s">
        <v>40</v>
      </c>
      <c r="P39" s="49" t="s">
        <v>40</v>
      </c>
      <c r="Q39" s="49" t="s">
        <v>40</v>
      </c>
      <c r="R39" s="49" t="s">
        <v>40</v>
      </c>
      <c r="S39" s="67" t="s">
        <v>83</v>
      </c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</row>
    <row r="40" s="53" customFormat="true" ht="26.25" hidden="false" customHeight="true" outlineLevel="0" collapsed="false">
      <c r="A40" s="65" t="s">
        <v>84</v>
      </c>
      <c r="B40" s="66" t="s">
        <v>85</v>
      </c>
      <c r="C40" s="48" t="n">
        <v>3</v>
      </c>
      <c r="D40" s="57" t="n">
        <v>1137</v>
      </c>
      <c r="E40" s="57" t="n">
        <v>1137</v>
      </c>
      <c r="F40" s="56" t="s">
        <v>38</v>
      </c>
      <c r="G40" s="57" t="n">
        <v>618046</v>
      </c>
      <c r="H40" s="57" t="n">
        <v>4494673</v>
      </c>
      <c r="I40" s="57" t="n">
        <v>757391</v>
      </c>
      <c r="J40" s="57" t="n">
        <v>1037051</v>
      </c>
      <c r="K40" s="57" t="str">
        <f aca="false">IF(L40&lt;0,"△","")</f>
        <v/>
      </c>
      <c r="L40" s="58" t="n">
        <v>279660</v>
      </c>
      <c r="M40" s="57" t="n">
        <v>6615459</v>
      </c>
      <c r="N40" s="57" t="s">
        <v>40</v>
      </c>
      <c r="O40" s="49" t="s">
        <v>40</v>
      </c>
      <c r="P40" s="49" t="n">
        <v>90791</v>
      </c>
      <c r="Q40" s="57" t="n">
        <v>172652</v>
      </c>
      <c r="R40" s="57" t="n">
        <v>1942384</v>
      </c>
      <c r="S40" s="67" t="s">
        <v>86</v>
      </c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</row>
    <row r="41" s="53" customFormat="true" ht="26.25" hidden="false" customHeight="true" outlineLevel="0" collapsed="false">
      <c r="A41" s="65" t="s">
        <v>87</v>
      </c>
      <c r="B41" s="66" t="s">
        <v>88</v>
      </c>
      <c r="C41" s="74" t="s">
        <v>38</v>
      </c>
      <c r="D41" s="56" t="s">
        <v>38</v>
      </c>
      <c r="E41" s="56" t="s">
        <v>38</v>
      </c>
      <c r="F41" s="56" t="s">
        <v>38</v>
      </c>
      <c r="G41" s="56" t="s">
        <v>38</v>
      </c>
      <c r="H41" s="56" t="s">
        <v>38</v>
      </c>
      <c r="I41" s="56" t="s">
        <v>38</v>
      </c>
      <c r="J41" s="56" t="s">
        <v>38</v>
      </c>
      <c r="K41" s="57" t="str">
        <f aca="false">IF(L41&lt;0,"△","")</f>
        <v/>
      </c>
      <c r="L41" s="59" t="s">
        <v>38</v>
      </c>
      <c r="M41" s="56" t="s">
        <v>38</v>
      </c>
      <c r="N41" s="56" t="s">
        <v>38</v>
      </c>
      <c r="O41" s="56" t="s">
        <v>38</v>
      </c>
      <c r="P41" s="56" t="s">
        <v>38</v>
      </c>
      <c r="Q41" s="56" t="s">
        <v>38</v>
      </c>
      <c r="R41" s="56" t="s">
        <v>38</v>
      </c>
      <c r="S41" s="67" t="s">
        <v>89</v>
      </c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</row>
    <row r="42" s="53" customFormat="true" ht="42.75" hidden="false" customHeight="true" outlineLevel="0" collapsed="false">
      <c r="A42" s="65" t="s">
        <v>90</v>
      </c>
      <c r="B42" s="66" t="s">
        <v>91</v>
      </c>
      <c r="C42" s="48" t="n">
        <v>1</v>
      </c>
      <c r="D42" s="49" t="n">
        <v>3896</v>
      </c>
      <c r="E42" s="49" t="n">
        <v>3987</v>
      </c>
      <c r="F42" s="49" t="n">
        <v>91</v>
      </c>
      <c r="G42" s="49" t="s">
        <v>40</v>
      </c>
      <c r="H42" s="49" t="s">
        <v>40</v>
      </c>
      <c r="I42" s="49" t="s">
        <v>40</v>
      </c>
      <c r="J42" s="49" t="s">
        <v>40</v>
      </c>
      <c r="K42" s="49" t="str">
        <f aca="false">IF(L42&lt;0,"△","")</f>
        <v/>
      </c>
      <c r="L42" s="50" t="s">
        <v>40</v>
      </c>
      <c r="M42" s="49" t="s">
        <v>40</v>
      </c>
      <c r="N42" s="49" t="s">
        <v>40</v>
      </c>
      <c r="O42" s="56" t="s">
        <v>38</v>
      </c>
      <c r="P42" s="49" t="s">
        <v>40</v>
      </c>
      <c r="Q42" s="49" t="s">
        <v>40</v>
      </c>
      <c r="R42" s="49" t="s">
        <v>40</v>
      </c>
      <c r="S42" s="67" t="s">
        <v>92</v>
      </c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</row>
    <row r="43" s="53" customFormat="true" ht="7.5" hidden="false" customHeight="true" outlineLevel="0" collapsed="false">
      <c r="A43" s="27"/>
      <c r="B43" s="68"/>
      <c r="C43" s="69"/>
      <c r="D43" s="70"/>
      <c r="E43" s="70"/>
      <c r="F43" s="70"/>
      <c r="G43" s="70"/>
      <c r="H43" s="70"/>
      <c r="I43" s="70"/>
      <c r="J43" s="71"/>
      <c r="K43" s="71"/>
      <c r="L43" s="70"/>
      <c r="M43" s="70"/>
      <c r="N43" s="70"/>
      <c r="O43" s="70"/>
      <c r="P43" s="70"/>
      <c r="Q43" s="71"/>
      <c r="R43" s="70"/>
      <c r="S43" s="72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</row>
    <row r="44" s="53" customFormat="true" ht="23.45" hidden="false" customHeight="true" outlineLevel="0" collapsed="false">
      <c r="A44" s="7"/>
      <c r="B44" s="33" t="s">
        <v>93</v>
      </c>
      <c r="J44" s="52"/>
      <c r="K44" s="73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</row>
  </sheetData>
  <mergeCells count="6">
    <mergeCell ref="D3:D5"/>
    <mergeCell ref="I3:L3"/>
    <mergeCell ref="E4:E5"/>
    <mergeCell ref="F4:F5"/>
    <mergeCell ref="I4:L4"/>
    <mergeCell ref="K5:L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0.9960937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99"/>
    <col collapsed="false" customWidth="true" hidden="false" outlineLevel="0" max="6" min="3" style="2" width="9.49"/>
    <col collapsed="false" customWidth="true" hidden="false" outlineLevel="0" max="8" min="7" style="2" width="15.79"/>
    <col collapsed="false" customWidth="true" hidden="false" outlineLevel="0" max="10" min="9" style="2" width="11.69"/>
    <col collapsed="false" customWidth="true" hidden="false" outlineLevel="0" max="11" min="11" style="3" width="4.49"/>
    <col collapsed="false" customWidth="true" hidden="false" outlineLevel="0" max="12" min="12" style="2" width="10.39"/>
    <col collapsed="false" customWidth="true" hidden="false" outlineLevel="0" max="14" min="13" style="2" width="12.49"/>
    <col collapsed="false" customWidth="true" hidden="false" outlineLevel="0" max="18" min="15" style="2" width="11.69"/>
    <col collapsed="false" customWidth="true" hidden="false" outlineLevel="0" max="19" min="19" style="2" width="6.69"/>
    <col collapsed="false" customWidth="true" hidden="false" outlineLevel="0" max="20" min="20" style="2" width="9.49"/>
    <col collapsed="false" customWidth="true" hidden="false" outlineLevel="0" max="22" min="21" style="2" width="11.69"/>
    <col collapsed="false" customWidth="false" hidden="false" outlineLevel="0" max="257" min="23" style="2" width="10.99"/>
  </cols>
  <sheetData>
    <row r="1" customFormat="false" ht="25.5" hidden="false" customHeight="false" outlineLevel="0" collapsed="false">
      <c r="C1" s="3"/>
      <c r="D1" s="3"/>
      <c r="I1" s="4" t="s">
        <v>0</v>
      </c>
      <c r="J1" s="5" t="s">
        <v>99</v>
      </c>
      <c r="K1" s="4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</row>
    <row r="2" s="12" customFormat="true" ht="23.45" hidden="false" customHeight="true" outlineLevel="0" collapsed="false">
      <c r="A2" s="7"/>
      <c r="B2" s="8" t="s">
        <v>2</v>
      </c>
      <c r="C2" s="9"/>
      <c r="D2" s="9"/>
      <c r="E2" s="9"/>
      <c r="F2" s="9"/>
      <c r="G2" s="9"/>
      <c r="H2" s="9" t="s">
        <v>3</v>
      </c>
      <c r="I2" s="9"/>
      <c r="J2" s="9"/>
      <c r="K2" s="10"/>
      <c r="L2" s="9"/>
      <c r="M2" s="9"/>
      <c r="N2" s="9"/>
      <c r="O2" s="9"/>
      <c r="P2" s="9"/>
      <c r="Q2" s="9"/>
      <c r="R2" s="11" t="s">
        <v>4</v>
      </c>
      <c r="S2" s="9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</row>
    <row r="3" s="12" customFormat="true" ht="23.45" hidden="false" customHeight="true" outlineLevel="0" collapsed="false">
      <c r="A3" s="14"/>
      <c r="B3" s="15"/>
      <c r="C3" s="16"/>
      <c r="D3" s="17" t="s">
        <v>5</v>
      </c>
      <c r="E3" s="9"/>
      <c r="F3" s="9"/>
      <c r="G3" s="18" t="s">
        <v>6</v>
      </c>
      <c r="H3" s="18" t="s">
        <v>7</v>
      </c>
      <c r="I3" s="19" t="s">
        <v>95</v>
      </c>
      <c r="J3" s="19"/>
      <c r="K3" s="19"/>
      <c r="L3" s="19"/>
      <c r="M3" s="20" t="s">
        <v>9</v>
      </c>
      <c r="N3" s="9"/>
      <c r="O3" s="9"/>
      <c r="P3" s="9"/>
      <c r="Q3" s="21" t="s">
        <v>10</v>
      </c>
      <c r="R3" s="18" t="s">
        <v>11</v>
      </c>
      <c r="S3" s="16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</row>
    <row r="4" s="12" customFormat="true" ht="23.45" hidden="false" customHeight="true" outlineLevel="0" collapsed="false">
      <c r="A4" s="22"/>
      <c r="B4" s="23" t="s">
        <v>12</v>
      </c>
      <c r="C4" s="18" t="s">
        <v>13</v>
      </c>
      <c r="D4" s="17"/>
      <c r="E4" s="24" t="s">
        <v>14</v>
      </c>
      <c r="F4" s="24" t="s">
        <v>15</v>
      </c>
      <c r="G4" s="16"/>
      <c r="H4" s="16"/>
      <c r="I4" s="25" t="s">
        <v>96</v>
      </c>
      <c r="J4" s="25"/>
      <c r="K4" s="25"/>
      <c r="L4" s="25"/>
      <c r="M4" s="16"/>
      <c r="N4" s="18" t="s">
        <v>17</v>
      </c>
      <c r="O4" s="18" t="s">
        <v>18</v>
      </c>
      <c r="P4" s="18" t="s">
        <v>19</v>
      </c>
      <c r="Q4" s="26"/>
      <c r="R4" s="16"/>
      <c r="S4" s="18" t="s">
        <v>20</v>
      </c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</row>
    <row r="5" s="12" customFormat="true" ht="23.45" hidden="false" customHeight="true" outlineLevel="0" collapsed="false">
      <c r="A5" s="27"/>
      <c r="B5" s="9"/>
      <c r="C5" s="20"/>
      <c r="D5" s="17"/>
      <c r="E5" s="24"/>
      <c r="F5" s="24" t="s">
        <v>21</v>
      </c>
      <c r="G5" s="28" t="s">
        <v>22</v>
      </c>
      <c r="H5" s="28" t="s">
        <v>23</v>
      </c>
      <c r="I5" s="29" t="s">
        <v>24</v>
      </c>
      <c r="J5" s="30" t="s">
        <v>25</v>
      </c>
      <c r="K5" s="29" t="s">
        <v>26</v>
      </c>
      <c r="L5" s="29"/>
      <c r="M5" s="28" t="s">
        <v>27</v>
      </c>
      <c r="N5" s="28" t="s">
        <v>28</v>
      </c>
      <c r="O5" s="28" t="s">
        <v>29</v>
      </c>
      <c r="P5" s="28" t="s">
        <v>29</v>
      </c>
      <c r="Q5" s="31" t="s">
        <v>30</v>
      </c>
      <c r="R5" s="28" t="s">
        <v>31</v>
      </c>
      <c r="S5" s="20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</row>
    <row r="6" s="39" customFormat="true" ht="42.75" hidden="false" customHeight="true" outlineLevel="0" collapsed="false">
      <c r="A6" s="32"/>
      <c r="B6" s="33" t="s">
        <v>32</v>
      </c>
      <c r="C6" s="34" t="n">
        <v>152</v>
      </c>
      <c r="D6" s="35" t="n">
        <v>4564</v>
      </c>
      <c r="E6" s="35" t="n">
        <v>4602</v>
      </c>
      <c r="F6" s="36" t="n">
        <v>38</v>
      </c>
      <c r="G6" s="36" t="n">
        <v>1856910</v>
      </c>
      <c r="H6" s="36" t="n">
        <v>6774811</v>
      </c>
      <c r="I6" s="36" t="n">
        <v>457938</v>
      </c>
      <c r="J6" s="36" t="n">
        <v>528575</v>
      </c>
      <c r="K6" s="36" t="str">
        <f aca="false">IF(L6&lt;0,"△","")</f>
        <v/>
      </c>
      <c r="L6" s="37" t="n">
        <v>70637</v>
      </c>
      <c r="M6" s="36" t="n">
        <v>11091720</v>
      </c>
      <c r="N6" s="36" t="n">
        <v>8879115</v>
      </c>
      <c r="O6" s="36" t="n">
        <v>1308525</v>
      </c>
      <c r="P6" s="36" t="n">
        <v>904080</v>
      </c>
      <c r="Q6" s="36" t="n">
        <v>312292</v>
      </c>
      <c r="R6" s="36" t="n">
        <v>3672966</v>
      </c>
      <c r="S6" s="38" t="s">
        <v>33</v>
      </c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</row>
    <row r="7" s="39" customFormat="true" ht="23.45" hidden="false" customHeight="true" outlineLevel="0" collapsed="false">
      <c r="A7" s="32"/>
      <c r="B7" s="33" t="s">
        <v>34</v>
      </c>
      <c r="C7" s="41"/>
      <c r="D7" s="42"/>
      <c r="E7" s="42"/>
      <c r="F7" s="43"/>
      <c r="G7" s="43"/>
      <c r="H7" s="43"/>
      <c r="I7" s="43"/>
      <c r="J7" s="43"/>
      <c r="K7" s="43" t="str">
        <f aca="false">IF(L7&lt;0,"△","")</f>
        <v/>
      </c>
      <c r="L7" s="44"/>
      <c r="M7" s="43"/>
      <c r="N7" s="43"/>
      <c r="O7" s="43"/>
      <c r="P7" s="43"/>
      <c r="Q7" s="43"/>
      <c r="R7" s="43"/>
      <c r="S7" s="45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</row>
    <row r="8" s="53" customFormat="true" ht="26.25" hidden="false" customHeight="true" outlineLevel="0" collapsed="false">
      <c r="A8" s="46" t="s">
        <v>35</v>
      </c>
      <c r="B8" s="47" t="s">
        <v>36</v>
      </c>
      <c r="C8" s="48" t="n">
        <v>29</v>
      </c>
      <c r="D8" s="49" t="n">
        <v>746</v>
      </c>
      <c r="E8" s="49" t="n">
        <v>746</v>
      </c>
      <c r="F8" s="56" t="s">
        <v>38</v>
      </c>
      <c r="G8" s="49" t="n">
        <v>213302</v>
      </c>
      <c r="H8" s="49" t="n">
        <v>410633</v>
      </c>
      <c r="I8" s="49" t="n">
        <v>19398</v>
      </c>
      <c r="J8" s="49" t="n">
        <v>20227</v>
      </c>
      <c r="K8" s="49" t="str">
        <f aca="false">IF(L8&lt;0,"△","")</f>
        <v/>
      </c>
      <c r="L8" s="50" t="n">
        <v>829</v>
      </c>
      <c r="M8" s="49" t="n">
        <v>926262</v>
      </c>
      <c r="N8" s="49" t="n">
        <v>650673</v>
      </c>
      <c r="O8" s="49" t="n">
        <v>166966</v>
      </c>
      <c r="P8" s="49" t="n">
        <v>108623</v>
      </c>
      <c r="Q8" s="49" t="n">
        <v>20770</v>
      </c>
      <c r="R8" s="49" t="n">
        <v>453208</v>
      </c>
      <c r="S8" s="51" t="n">
        <v>9</v>
      </c>
      <c r="T8" s="52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</row>
    <row r="9" s="53" customFormat="true" ht="26.25" hidden="false" customHeight="true" outlineLevel="0" collapsed="false">
      <c r="A9" s="7" t="n">
        <v>10</v>
      </c>
      <c r="B9" s="55" t="s">
        <v>37</v>
      </c>
      <c r="C9" s="48" t="n">
        <v>1</v>
      </c>
      <c r="D9" s="49" t="n">
        <v>7</v>
      </c>
      <c r="E9" s="49" t="n">
        <v>7</v>
      </c>
      <c r="F9" s="56" t="s">
        <v>38</v>
      </c>
      <c r="G9" s="49" t="s">
        <v>40</v>
      </c>
      <c r="H9" s="49" t="s">
        <v>40</v>
      </c>
      <c r="I9" s="56" t="s">
        <v>38</v>
      </c>
      <c r="J9" s="56" t="s">
        <v>38</v>
      </c>
      <c r="K9" s="57" t="str">
        <f aca="false">IF(L9&lt;0,"△","")</f>
        <v/>
      </c>
      <c r="L9" s="59" t="s">
        <v>38</v>
      </c>
      <c r="M9" s="49" t="s">
        <v>40</v>
      </c>
      <c r="N9" s="49" t="s">
        <v>40</v>
      </c>
      <c r="O9" s="56" t="s">
        <v>38</v>
      </c>
      <c r="P9" s="49" t="s">
        <v>40</v>
      </c>
      <c r="Q9" s="56" t="s">
        <v>38</v>
      </c>
      <c r="R9" s="49" t="s">
        <v>40</v>
      </c>
      <c r="S9" s="51" t="n">
        <v>10</v>
      </c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</row>
    <row r="10" s="53" customFormat="true" ht="26.25" hidden="false" customHeight="true" outlineLevel="0" collapsed="false">
      <c r="A10" s="7" t="n">
        <v>11</v>
      </c>
      <c r="B10" s="47" t="s">
        <v>39</v>
      </c>
      <c r="C10" s="48" t="n">
        <v>6</v>
      </c>
      <c r="D10" s="57" t="n">
        <v>58</v>
      </c>
      <c r="E10" s="57" t="n">
        <v>58</v>
      </c>
      <c r="F10" s="56" t="s">
        <v>38</v>
      </c>
      <c r="G10" s="57" t="n">
        <v>17420</v>
      </c>
      <c r="H10" s="57" t="n">
        <v>16965</v>
      </c>
      <c r="I10" s="56" t="s">
        <v>38</v>
      </c>
      <c r="J10" s="56" t="s">
        <v>38</v>
      </c>
      <c r="K10" s="57" t="str">
        <f aca="false">IF(L10&lt;0,"△","")</f>
        <v/>
      </c>
      <c r="L10" s="59" t="s">
        <v>38</v>
      </c>
      <c r="M10" s="57" t="n">
        <v>45612</v>
      </c>
      <c r="N10" s="57" t="n">
        <v>43643</v>
      </c>
      <c r="O10" s="57" t="s">
        <v>40</v>
      </c>
      <c r="P10" s="49" t="s">
        <v>40</v>
      </c>
      <c r="Q10" s="56" t="s">
        <v>38</v>
      </c>
      <c r="R10" s="57" t="n">
        <v>26043</v>
      </c>
      <c r="S10" s="51" t="n">
        <v>11</v>
      </c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</row>
    <row r="11" s="53" customFormat="true" ht="26.25" hidden="false" customHeight="true" outlineLevel="0" collapsed="false">
      <c r="A11" s="7" t="n">
        <v>12</v>
      </c>
      <c r="B11" s="47" t="s">
        <v>41</v>
      </c>
      <c r="C11" s="48" t="n">
        <v>1</v>
      </c>
      <c r="D11" s="49" t="n">
        <v>20</v>
      </c>
      <c r="E11" s="49" t="n">
        <v>20</v>
      </c>
      <c r="F11" s="56" t="s">
        <v>38</v>
      </c>
      <c r="G11" s="49" t="s">
        <v>40</v>
      </c>
      <c r="H11" s="49" t="s">
        <v>40</v>
      </c>
      <c r="I11" s="56" t="s">
        <v>38</v>
      </c>
      <c r="J11" s="56" t="s">
        <v>38</v>
      </c>
      <c r="K11" s="49" t="str">
        <f aca="false">IF(L11&lt;0,"△","")</f>
        <v/>
      </c>
      <c r="L11" s="59" t="s">
        <v>38</v>
      </c>
      <c r="M11" s="49" t="s">
        <v>40</v>
      </c>
      <c r="N11" s="49" t="s">
        <v>40</v>
      </c>
      <c r="O11" s="56" t="s">
        <v>38</v>
      </c>
      <c r="P11" s="56" t="s">
        <v>38</v>
      </c>
      <c r="Q11" s="56" t="s">
        <v>38</v>
      </c>
      <c r="R11" s="49" t="s">
        <v>40</v>
      </c>
      <c r="S11" s="51" t="n">
        <v>12</v>
      </c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</row>
    <row r="12" s="53" customFormat="true" ht="26.25" hidden="false" customHeight="true" outlineLevel="0" collapsed="false">
      <c r="A12" s="7" t="n">
        <v>13</v>
      </c>
      <c r="B12" s="47" t="s">
        <v>42</v>
      </c>
      <c r="C12" s="48" t="n">
        <v>7</v>
      </c>
      <c r="D12" s="49" t="n">
        <v>68</v>
      </c>
      <c r="E12" s="49" t="n">
        <v>68</v>
      </c>
      <c r="F12" s="56" t="s">
        <v>38</v>
      </c>
      <c r="G12" s="49" t="n">
        <v>19906</v>
      </c>
      <c r="H12" s="49" t="n">
        <v>45198</v>
      </c>
      <c r="I12" s="56" t="s">
        <v>38</v>
      </c>
      <c r="J12" s="56" t="s">
        <v>38</v>
      </c>
      <c r="K12" s="57" t="str">
        <f aca="false">IF(L12&lt;0,"△","")</f>
        <v/>
      </c>
      <c r="L12" s="59" t="s">
        <v>38</v>
      </c>
      <c r="M12" s="49" t="n">
        <v>78324</v>
      </c>
      <c r="N12" s="49" t="n">
        <v>78324</v>
      </c>
      <c r="O12" s="56" t="s">
        <v>38</v>
      </c>
      <c r="P12" s="56" t="s">
        <v>38</v>
      </c>
      <c r="Q12" s="56" t="s">
        <v>38</v>
      </c>
      <c r="R12" s="49" t="n">
        <v>30115</v>
      </c>
      <c r="S12" s="51" t="n">
        <v>13</v>
      </c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</row>
    <row r="13" s="53" customFormat="true" ht="42.75" hidden="false" customHeight="true" outlineLevel="0" collapsed="false">
      <c r="A13" s="7" t="n">
        <v>14</v>
      </c>
      <c r="B13" s="60" t="s">
        <v>43</v>
      </c>
      <c r="C13" s="48" t="n">
        <v>5</v>
      </c>
      <c r="D13" s="49" t="n">
        <v>113</v>
      </c>
      <c r="E13" s="49" t="n">
        <v>113</v>
      </c>
      <c r="F13" s="61" t="s">
        <v>38</v>
      </c>
      <c r="G13" s="63" t="n">
        <v>47464</v>
      </c>
      <c r="H13" s="63" t="n">
        <v>265574</v>
      </c>
      <c r="I13" s="57" t="s">
        <v>40</v>
      </c>
      <c r="J13" s="57" t="s">
        <v>40</v>
      </c>
      <c r="K13" s="57" t="str">
        <f aca="false">IF(L13&lt;0,"△","")</f>
        <v/>
      </c>
      <c r="L13" s="58" t="s">
        <v>40</v>
      </c>
      <c r="M13" s="49" t="n">
        <v>297766</v>
      </c>
      <c r="N13" s="63" t="n">
        <v>222598</v>
      </c>
      <c r="O13" s="63" t="n">
        <v>1777</v>
      </c>
      <c r="P13" s="63" t="n">
        <v>73391</v>
      </c>
      <c r="Q13" s="57" t="n">
        <v>16056</v>
      </c>
      <c r="R13" s="49" t="n">
        <v>13007</v>
      </c>
      <c r="S13" s="51" t="n">
        <v>14</v>
      </c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</row>
    <row r="14" s="53" customFormat="true" ht="26.25" hidden="false" customHeight="true" outlineLevel="0" collapsed="false">
      <c r="A14" s="7" t="n">
        <v>15</v>
      </c>
      <c r="B14" s="47" t="s">
        <v>44</v>
      </c>
      <c r="C14" s="48" t="n">
        <v>16</v>
      </c>
      <c r="D14" s="49" t="n">
        <v>618</v>
      </c>
      <c r="E14" s="49" t="n">
        <v>618</v>
      </c>
      <c r="F14" s="56" t="s">
        <v>38</v>
      </c>
      <c r="G14" s="49" t="n">
        <v>255737</v>
      </c>
      <c r="H14" s="49" t="n">
        <v>814457</v>
      </c>
      <c r="I14" s="49" t="n">
        <v>20980</v>
      </c>
      <c r="J14" s="49" t="n">
        <v>28192</v>
      </c>
      <c r="K14" s="49" t="str">
        <f aca="false">IF(L14&lt;0,"△","")</f>
        <v/>
      </c>
      <c r="L14" s="50" t="n">
        <v>7212</v>
      </c>
      <c r="M14" s="49" t="n">
        <v>1556096</v>
      </c>
      <c r="N14" s="49" t="n">
        <v>1535006</v>
      </c>
      <c r="O14" s="49" t="n">
        <v>4301</v>
      </c>
      <c r="P14" s="49" t="n">
        <v>16789</v>
      </c>
      <c r="Q14" s="49" t="n">
        <v>66689</v>
      </c>
      <c r="R14" s="49" t="n">
        <v>619564</v>
      </c>
      <c r="S14" s="51" t="n">
        <v>15</v>
      </c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</row>
    <row r="15" s="53" customFormat="true" ht="26.25" hidden="false" customHeight="true" outlineLevel="0" collapsed="false">
      <c r="A15" s="7" t="n">
        <v>16</v>
      </c>
      <c r="B15" s="47" t="s">
        <v>45</v>
      </c>
      <c r="C15" s="48" t="n">
        <v>5</v>
      </c>
      <c r="D15" s="49" t="n">
        <v>257</v>
      </c>
      <c r="E15" s="49" t="n">
        <v>257</v>
      </c>
      <c r="F15" s="56" t="s">
        <v>38</v>
      </c>
      <c r="G15" s="49" t="n">
        <v>109455</v>
      </c>
      <c r="H15" s="49" t="n">
        <v>652372</v>
      </c>
      <c r="I15" s="49" t="n">
        <v>83795</v>
      </c>
      <c r="J15" s="49" t="n">
        <v>85217</v>
      </c>
      <c r="K15" s="49" t="str">
        <f aca="false">IF(L15&lt;0,"△","")</f>
        <v/>
      </c>
      <c r="L15" s="50" t="n">
        <v>1422</v>
      </c>
      <c r="M15" s="49" t="n">
        <v>1091627</v>
      </c>
      <c r="N15" s="49" t="n">
        <v>975051</v>
      </c>
      <c r="O15" s="49" t="n">
        <v>66368</v>
      </c>
      <c r="P15" s="49" t="n">
        <v>50208</v>
      </c>
      <c r="Q15" s="49" t="n">
        <v>17756</v>
      </c>
      <c r="R15" s="49" t="n">
        <v>383855</v>
      </c>
      <c r="S15" s="51" t="n">
        <v>16</v>
      </c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</row>
    <row r="16" s="53" customFormat="true" ht="26.25" hidden="false" customHeight="true" outlineLevel="0" collapsed="false">
      <c r="A16" s="7" t="n">
        <v>17</v>
      </c>
      <c r="B16" s="62" t="s">
        <v>46</v>
      </c>
      <c r="C16" s="48" t="n">
        <v>2</v>
      </c>
      <c r="D16" s="49" t="n">
        <v>22</v>
      </c>
      <c r="E16" s="49" t="n">
        <v>22</v>
      </c>
      <c r="F16" s="56" t="s">
        <v>38</v>
      </c>
      <c r="G16" s="49" t="s">
        <v>40</v>
      </c>
      <c r="H16" s="49" t="s">
        <v>40</v>
      </c>
      <c r="I16" s="56" t="s">
        <v>38</v>
      </c>
      <c r="J16" s="56" t="s">
        <v>38</v>
      </c>
      <c r="K16" s="49" t="str">
        <f aca="false">IF(L16&lt;0,"△","")</f>
        <v/>
      </c>
      <c r="L16" s="59" t="s">
        <v>38</v>
      </c>
      <c r="M16" s="49" t="s">
        <v>40</v>
      </c>
      <c r="N16" s="49" t="s">
        <v>40</v>
      </c>
      <c r="O16" s="56" t="s">
        <v>38</v>
      </c>
      <c r="P16" s="49" t="s">
        <v>40</v>
      </c>
      <c r="Q16" s="56" t="s">
        <v>38</v>
      </c>
      <c r="R16" s="49" t="s">
        <v>40</v>
      </c>
      <c r="S16" s="51" t="n">
        <v>17</v>
      </c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</row>
    <row r="17" s="53" customFormat="true" ht="26.25" hidden="false" customHeight="true" outlineLevel="0" collapsed="false">
      <c r="A17" s="7" t="n">
        <v>18</v>
      </c>
      <c r="B17" s="47" t="s">
        <v>47</v>
      </c>
      <c r="C17" s="48" t="n">
        <v>1</v>
      </c>
      <c r="D17" s="49" t="n">
        <v>26</v>
      </c>
      <c r="E17" s="49" t="n">
        <v>26</v>
      </c>
      <c r="F17" s="56" t="s">
        <v>38</v>
      </c>
      <c r="G17" s="49" t="s">
        <v>40</v>
      </c>
      <c r="H17" s="49" t="s">
        <v>40</v>
      </c>
      <c r="I17" s="56" t="s">
        <v>38</v>
      </c>
      <c r="J17" s="56" t="s">
        <v>38</v>
      </c>
      <c r="K17" s="57" t="str">
        <f aca="false">IF(L17&lt;0,"△","")</f>
        <v/>
      </c>
      <c r="L17" s="59" t="s">
        <v>38</v>
      </c>
      <c r="M17" s="49" t="s">
        <v>40</v>
      </c>
      <c r="N17" s="49" t="s">
        <v>40</v>
      </c>
      <c r="O17" s="56" t="s">
        <v>38</v>
      </c>
      <c r="P17" s="56" t="s">
        <v>38</v>
      </c>
      <c r="Q17" s="56" t="s">
        <v>38</v>
      </c>
      <c r="R17" s="49" t="s">
        <v>40</v>
      </c>
      <c r="S17" s="51" t="n">
        <v>18</v>
      </c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</row>
    <row r="18" s="53" customFormat="true" ht="42.75" hidden="false" customHeight="true" outlineLevel="0" collapsed="false">
      <c r="A18" s="7" t="n">
        <v>19</v>
      </c>
      <c r="B18" s="47" t="s">
        <v>48</v>
      </c>
      <c r="C18" s="48" t="n">
        <v>2</v>
      </c>
      <c r="D18" s="49" t="n">
        <v>17</v>
      </c>
      <c r="E18" s="49" t="n">
        <v>17</v>
      </c>
      <c r="F18" s="56" t="s">
        <v>38</v>
      </c>
      <c r="G18" s="49" t="s">
        <v>40</v>
      </c>
      <c r="H18" s="49" t="s">
        <v>40</v>
      </c>
      <c r="I18" s="56" t="s">
        <v>38</v>
      </c>
      <c r="J18" s="56" t="s">
        <v>38</v>
      </c>
      <c r="K18" s="49" t="str">
        <f aca="false">IF(L18&lt;0,"△","")</f>
        <v/>
      </c>
      <c r="L18" s="59" t="s">
        <v>38</v>
      </c>
      <c r="M18" s="49" t="s">
        <v>40</v>
      </c>
      <c r="N18" s="49" t="s">
        <v>40</v>
      </c>
      <c r="O18" s="56" t="s">
        <v>38</v>
      </c>
      <c r="P18" s="56" t="s">
        <v>38</v>
      </c>
      <c r="Q18" s="56" t="s">
        <v>38</v>
      </c>
      <c r="R18" s="49" t="s">
        <v>40</v>
      </c>
      <c r="S18" s="51" t="n">
        <v>19</v>
      </c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</row>
    <row r="19" s="53" customFormat="true" ht="26.25" hidden="false" customHeight="true" outlineLevel="0" collapsed="false">
      <c r="A19" s="7" t="n">
        <v>20</v>
      </c>
      <c r="B19" s="60" t="s">
        <v>49</v>
      </c>
      <c r="C19" s="48" t="n">
        <v>1</v>
      </c>
      <c r="D19" s="49" t="n">
        <v>6</v>
      </c>
      <c r="E19" s="49" t="n">
        <v>6</v>
      </c>
      <c r="F19" s="61" t="s">
        <v>38</v>
      </c>
      <c r="G19" s="63" t="s">
        <v>40</v>
      </c>
      <c r="H19" s="63" t="s">
        <v>40</v>
      </c>
      <c r="I19" s="61" t="s">
        <v>38</v>
      </c>
      <c r="J19" s="56" t="s">
        <v>38</v>
      </c>
      <c r="K19" s="49" t="str">
        <f aca="false">IF(L19&lt;0,"△","")</f>
        <v/>
      </c>
      <c r="L19" s="59" t="s">
        <v>38</v>
      </c>
      <c r="M19" s="49" t="s">
        <v>40</v>
      </c>
      <c r="N19" s="63" t="s">
        <v>40</v>
      </c>
      <c r="O19" s="56" t="s">
        <v>38</v>
      </c>
      <c r="P19" s="57" t="s">
        <v>40</v>
      </c>
      <c r="Q19" s="56" t="s">
        <v>38</v>
      </c>
      <c r="R19" s="49" t="s">
        <v>40</v>
      </c>
      <c r="S19" s="51" t="n">
        <v>20</v>
      </c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</row>
    <row r="20" s="53" customFormat="true" ht="26.25" hidden="false" customHeight="true" outlineLevel="0" collapsed="false">
      <c r="A20" s="7" t="n">
        <v>21</v>
      </c>
      <c r="B20" s="47" t="s">
        <v>50</v>
      </c>
      <c r="C20" s="48" t="n">
        <v>18</v>
      </c>
      <c r="D20" s="57" t="n">
        <v>757</v>
      </c>
      <c r="E20" s="57" t="n">
        <v>776</v>
      </c>
      <c r="F20" s="57" t="n">
        <v>19</v>
      </c>
      <c r="G20" s="57" t="n">
        <v>382090</v>
      </c>
      <c r="H20" s="57" t="n">
        <v>1217409</v>
      </c>
      <c r="I20" s="49" t="n">
        <v>63433</v>
      </c>
      <c r="J20" s="49" t="n">
        <v>100067</v>
      </c>
      <c r="K20" s="49" t="str">
        <f aca="false">IF(L20&lt;0,"△","")</f>
        <v/>
      </c>
      <c r="L20" s="50" t="n">
        <v>36634</v>
      </c>
      <c r="M20" s="57" t="n">
        <v>1931776</v>
      </c>
      <c r="N20" s="57" t="n">
        <v>1582986</v>
      </c>
      <c r="O20" s="57" t="n">
        <v>111009</v>
      </c>
      <c r="P20" s="57" t="n">
        <v>237781</v>
      </c>
      <c r="Q20" s="49" t="n">
        <v>94071</v>
      </c>
      <c r="R20" s="57" t="n">
        <v>584255</v>
      </c>
      <c r="S20" s="51" t="n">
        <v>21</v>
      </c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</row>
    <row r="21" s="53" customFormat="true" ht="26.25" hidden="false" customHeight="true" outlineLevel="0" collapsed="false">
      <c r="A21" s="7" t="n">
        <v>22</v>
      </c>
      <c r="B21" s="47" t="s">
        <v>51</v>
      </c>
      <c r="C21" s="48" t="n">
        <v>7</v>
      </c>
      <c r="D21" s="49" t="n">
        <v>391</v>
      </c>
      <c r="E21" s="49" t="n">
        <v>392</v>
      </c>
      <c r="F21" s="49" t="n">
        <v>1</v>
      </c>
      <c r="G21" s="49" t="n">
        <v>162115</v>
      </c>
      <c r="H21" s="49" t="n">
        <v>1742763</v>
      </c>
      <c r="I21" s="49" t="n">
        <v>64911</v>
      </c>
      <c r="J21" s="49" t="n">
        <v>75644</v>
      </c>
      <c r="K21" s="49" t="str">
        <f aca="false">IF(L21&lt;0,"△","")</f>
        <v/>
      </c>
      <c r="L21" s="50" t="n">
        <v>10733</v>
      </c>
      <c r="M21" s="49" t="n">
        <v>2368929</v>
      </c>
      <c r="N21" s="49" t="n">
        <v>2030699</v>
      </c>
      <c r="O21" s="49" t="n">
        <v>180768</v>
      </c>
      <c r="P21" s="49" t="n">
        <v>157462</v>
      </c>
      <c r="Q21" s="49" t="n">
        <v>64488</v>
      </c>
      <c r="R21" s="49" t="n">
        <v>518916</v>
      </c>
      <c r="S21" s="51" t="n">
        <v>22</v>
      </c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</row>
    <row r="22" s="53" customFormat="true" ht="26.25" hidden="false" customHeight="true" outlineLevel="0" collapsed="false">
      <c r="A22" s="7" t="n">
        <v>23</v>
      </c>
      <c r="B22" s="47" t="s">
        <v>52</v>
      </c>
      <c r="C22" s="74" t="s">
        <v>38</v>
      </c>
      <c r="D22" s="56" t="s">
        <v>38</v>
      </c>
      <c r="E22" s="56" t="s">
        <v>38</v>
      </c>
      <c r="F22" s="56" t="s">
        <v>38</v>
      </c>
      <c r="G22" s="56" t="s">
        <v>38</v>
      </c>
      <c r="H22" s="56" t="s">
        <v>38</v>
      </c>
      <c r="I22" s="56" t="s">
        <v>38</v>
      </c>
      <c r="J22" s="56" t="s">
        <v>38</v>
      </c>
      <c r="K22" s="49" t="str">
        <f aca="false">IF(L22&lt;0,"△","")</f>
        <v/>
      </c>
      <c r="L22" s="59" t="s">
        <v>38</v>
      </c>
      <c r="M22" s="56" t="s">
        <v>38</v>
      </c>
      <c r="N22" s="56" t="s">
        <v>38</v>
      </c>
      <c r="O22" s="56" t="s">
        <v>38</v>
      </c>
      <c r="P22" s="56" t="s">
        <v>38</v>
      </c>
      <c r="Q22" s="56" t="s">
        <v>38</v>
      </c>
      <c r="R22" s="56" t="s">
        <v>38</v>
      </c>
      <c r="S22" s="51" t="n">
        <v>23</v>
      </c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</row>
    <row r="23" s="53" customFormat="true" ht="42.75" hidden="false" customHeight="true" outlineLevel="0" collapsed="false">
      <c r="A23" s="7" t="n">
        <v>24</v>
      </c>
      <c r="B23" s="47" t="s">
        <v>53</v>
      </c>
      <c r="C23" s="48" t="n">
        <v>17</v>
      </c>
      <c r="D23" s="57" t="n">
        <v>369</v>
      </c>
      <c r="E23" s="57" t="n">
        <v>370</v>
      </c>
      <c r="F23" s="49" t="n">
        <v>1</v>
      </c>
      <c r="G23" s="57" t="n">
        <v>156069</v>
      </c>
      <c r="H23" s="57" t="n">
        <v>292970</v>
      </c>
      <c r="I23" s="49" t="n">
        <v>16849</v>
      </c>
      <c r="J23" s="49" t="n">
        <v>26836</v>
      </c>
      <c r="K23" s="49" t="str">
        <f aca="false">IF(L23&lt;0,"△","")</f>
        <v/>
      </c>
      <c r="L23" s="50" t="n">
        <v>9987</v>
      </c>
      <c r="M23" s="57" t="n">
        <v>577354</v>
      </c>
      <c r="N23" s="57" t="n">
        <v>315375</v>
      </c>
      <c r="O23" s="57" t="n">
        <v>187720</v>
      </c>
      <c r="P23" s="49" t="n">
        <v>74259</v>
      </c>
      <c r="Q23" s="49" t="n">
        <v>5102</v>
      </c>
      <c r="R23" s="57" t="n">
        <v>256926</v>
      </c>
      <c r="S23" s="51" t="n">
        <v>24</v>
      </c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</row>
    <row r="24" s="53" customFormat="true" ht="26.25" hidden="false" customHeight="true" outlineLevel="0" collapsed="false">
      <c r="A24" s="7" t="n">
        <v>25</v>
      </c>
      <c r="B24" s="47" t="s">
        <v>54</v>
      </c>
      <c r="C24" s="48" t="n">
        <v>9</v>
      </c>
      <c r="D24" s="49" t="n">
        <v>179</v>
      </c>
      <c r="E24" s="49" t="n">
        <v>179</v>
      </c>
      <c r="F24" s="56" t="s">
        <v>38</v>
      </c>
      <c r="G24" s="49" t="n">
        <v>99667</v>
      </c>
      <c r="H24" s="49" t="n">
        <v>299537</v>
      </c>
      <c r="I24" s="49" t="n">
        <v>43283</v>
      </c>
      <c r="J24" s="49" t="n">
        <v>37420</v>
      </c>
      <c r="K24" s="49" t="str">
        <f aca="false">IF(L24&lt;0,"△","")</f>
        <v>△</v>
      </c>
      <c r="L24" s="50" t="n">
        <v>-5863</v>
      </c>
      <c r="M24" s="49" t="n">
        <v>515309</v>
      </c>
      <c r="N24" s="49" t="n">
        <v>406538</v>
      </c>
      <c r="O24" s="49" t="n">
        <v>7184</v>
      </c>
      <c r="P24" s="49" t="n">
        <v>101587</v>
      </c>
      <c r="Q24" s="49" t="n">
        <v>2849</v>
      </c>
      <c r="R24" s="49" t="n">
        <v>189459</v>
      </c>
      <c r="S24" s="51" t="n">
        <v>25</v>
      </c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</row>
    <row r="25" s="53" customFormat="true" ht="26.25" hidden="false" customHeight="true" outlineLevel="0" collapsed="false">
      <c r="A25" s="7" t="n">
        <v>26</v>
      </c>
      <c r="B25" s="60" t="s">
        <v>55</v>
      </c>
      <c r="C25" s="48" t="n">
        <v>4</v>
      </c>
      <c r="D25" s="49" t="n">
        <v>245</v>
      </c>
      <c r="E25" s="49" t="n">
        <v>261</v>
      </c>
      <c r="F25" s="63" t="n">
        <v>16</v>
      </c>
      <c r="G25" s="63" t="s">
        <v>40</v>
      </c>
      <c r="H25" s="63" t="n">
        <v>260751</v>
      </c>
      <c r="I25" s="63" t="n">
        <v>104224</v>
      </c>
      <c r="J25" s="49" t="n">
        <v>107263</v>
      </c>
      <c r="K25" s="49" t="str">
        <f aca="false">IF(L25&lt;0,"△","")</f>
        <v/>
      </c>
      <c r="L25" s="50" t="n">
        <v>3039</v>
      </c>
      <c r="M25" s="49" t="s">
        <v>40</v>
      </c>
      <c r="N25" s="63" t="s">
        <v>40</v>
      </c>
      <c r="O25" s="63" t="n">
        <v>266475</v>
      </c>
      <c r="P25" s="63" t="n">
        <v>2313</v>
      </c>
      <c r="Q25" s="49" t="n">
        <v>19289</v>
      </c>
      <c r="R25" s="49" t="s">
        <v>40</v>
      </c>
      <c r="S25" s="51" t="n">
        <v>26</v>
      </c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</row>
    <row r="26" s="53" customFormat="true" ht="26.25" hidden="false" customHeight="true" outlineLevel="0" collapsed="false">
      <c r="A26" s="7" t="n">
        <v>27</v>
      </c>
      <c r="B26" s="47" t="s">
        <v>56</v>
      </c>
      <c r="C26" s="48" t="n">
        <v>4</v>
      </c>
      <c r="D26" s="49" t="n">
        <v>46</v>
      </c>
      <c r="E26" s="49" t="n">
        <v>47</v>
      </c>
      <c r="F26" s="49" t="n">
        <v>1</v>
      </c>
      <c r="G26" s="49" t="n">
        <v>20290</v>
      </c>
      <c r="H26" s="49" t="s">
        <v>40</v>
      </c>
      <c r="I26" s="56" t="s">
        <v>38</v>
      </c>
      <c r="J26" s="56" t="s">
        <v>38</v>
      </c>
      <c r="K26" s="49" t="str">
        <f aca="false">IF(L26&lt;0,"△","")</f>
        <v/>
      </c>
      <c r="L26" s="59" t="s">
        <v>38</v>
      </c>
      <c r="M26" s="49" t="s">
        <v>40</v>
      </c>
      <c r="N26" s="49" t="s">
        <v>40</v>
      </c>
      <c r="O26" s="56" t="s">
        <v>38</v>
      </c>
      <c r="P26" s="49" t="s">
        <v>40</v>
      </c>
      <c r="Q26" s="56" t="s">
        <v>38</v>
      </c>
      <c r="R26" s="49" t="n">
        <v>22683</v>
      </c>
      <c r="S26" s="51" t="n">
        <v>27</v>
      </c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</row>
    <row r="27" s="53" customFormat="true" ht="26.25" hidden="false" customHeight="true" outlineLevel="0" collapsed="false">
      <c r="A27" s="7" t="n">
        <v>28</v>
      </c>
      <c r="B27" s="64" t="s">
        <v>57</v>
      </c>
      <c r="C27" s="48" t="n">
        <v>1</v>
      </c>
      <c r="D27" s="49" t="n">
        <v>41</v>
      </c>
      <c r="E27" s="49" t="n">
        <v>41</v>
      </c>
      <c r="F27" s="56" t="s">
        <v>38</v>
      </c>
      <c r="G27" s="57" t="s">
        <v>40</v>
      </c>
      <c r="H27" s="57" t="s">
        <v>40</v>
      </c>
      <c r="I27" s="49" t="s">
        <v>40</v>
      </c>
      <c r="J27" s="49" t="s">
        <v>40</v>
      </c>
      <c r="K27" s="57" t="str">
        <f aca="false">IF(L27&lt;0,"△","")</f>
        <v/>
      </c>
      <c r="L27" s="50" t="s">
        <v>40</v>
      </c>
      <c r="M27" s="57" t="s">
        <v>40</v>
      </c>
      <c r="N27" s="49" t="s">
        <v>40</v>
      </c>
      <c r="O27" s="56" t="s">
        <v>38</v>
      </c>
      <c r="P27" s="49" t="s">
        <v>40</v>
      </c>
      <c r="Q27" s="49" t="s">
        <v>40</v>
      </c>
      <c r="R27" s="57" t="s">
        <v>40</v>
      </c>
      <c r="S27" s="51" t="n">
        <v>28</v>
      </c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</row>
    <row r="28" s="53" customFormat="true" ht="42.75" hidden="false" customHeight="true" outlineLevel="0" collapsed="false">
      <c r="A28" s="7" t="n">
        <v>29</v>
      </c>
      <c r="B28" s="47" t="s">
        <v>58</v>
      </c>
      <c r="C28" s="48" t="n">
        <v>6</v>
      </c>
      <c r="D28" s="49" t="n">
        <v>85</v>
      </c>
      <c r="E28" s="49" t="n">
        <v>85</v>
      </c>
      <c r="F28" s="56" t="s">
        <v>38</v>
      </c>
      <c r="G28" s="49" t="n">
        <v>25940</v>
      </c>
      <c r="H28" s="49" t="n">
        <v>33052</v>
      </c>
      <c r="I28" s="56" t="s">
        <v>38</v>
      </c>
      <c r="J28" s="56" t="s">
        <v>38</v>
      </c>
      <c r="K28" s="49" t="str">
        <f aca="false">IF(L28&lt;0,"△","")</f>
        <v/>
      </c>
      <c r="L28" s="59" t="s">
        <v>38</v>
      </c>
      <c r="M28" s="49" t="n">
        <v>73638</v>
      </c>
      <c r="N28" s="49" t="n">
        <v>71437</v>
      </c>
      <c r="O28" s="49" t="s">
        <v>40</v>
      </c>
      <c r="P28" s="49" t="s">
        <v>40</v>
      </c>
      <c r="Q28" s="56" t="s">
        <v>38</v>
      </c>
      <c r="R28" s="49" t="n">
        <v>36898</v>
      </c>
      <c r="S28" s="51" t="n">
        <v>29</v>
      </c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</row>
    <row r="29" s="53" customFormat="true" ht="26.25" hidden="false" customHeight="true" outlineLevel="0" collapsed="false">
      <c r="A29" s="7" t="n">
        <v>30</v>
      </c>
      <c r="B29" s="47" t="s">
        <v>59</v>
      </c>
      <c r="C29" s="48" t="n">
        <v>1</v>
      </c>
      <c r="D29" s="49" t="n">
        <v>8</v>
      </c>
      <c r="E29" s="49" t="n">
        <v>8</v>
      </c>
      <c r="F29" s="56" t="s">
        <v>38</v>
      </c>
      <c r="G29" s="49" t="s">
        <v>40</v>
      </c>
      <c r="H29" s="49" t="s">
        <v>40</v>
      </c>
      <c r="I29" s="56" t="s">
        <v>38</v>
      </c>
      <c r="J29" s="56" t="s">
        <v>38</v>
      </c>
      <c r="K29" s="49" t="str">
        <f aca="false">IF(L29&lt;0,"△","")</f>
        <v/>
      </c>
      <c r="L29" s="59" t="s">
        <v>38</v>
      </c>
      <c r="M29" s="49" t="s">
        <v>40</v>
      </c>
      <c r="N29" s="49" t="s">
        <v>40</v>
      </c>
      <c r="O29" s="56" t="s">
        <v>38</v>
      </c>
      <c r="P29" s="56" t="s">
        <v>38</v>
      </c>
      <c r="Q29" s="56" t="s">
        <v>38</v>
      </c>
      <c r="R29" s="49" t="s">
        <v>40</v>
      </c>
      <c r="S29" s="51" t="n">
        <v>30</v>
      </c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</row>
    <row r="30" s="53" customFormat="true" ht="26.25" hidden="false" customHeight="true" outlineLevel="0" collapsed="false">
      <c r="A30" s="7" t="n">
        <v>31</v>
      </c>
      <c r="B30" s="47" t="s">
        <v>60</v>
      </c>
      <c r="C30" s="48" t="n">
        <v>4</v>
      </c>
      <c r="D30" s="57" t="n">
        <v>429</v>
      </c>
      <c r="E30" s="57" t="n">
        <v>429</v>
      </c>
      <c r="F30" s="56" t="s">
        <v>38</v>
      </c>
      <c r="G30" s="57" t="n">
        <v>170268</v>
      </c>
      <c r="H30" s="57" t="n">
        <v>311752</v>
      </c>
      <c r="I30" s="49" t="n">
        <v>20395</v>
      </c>
      <c r="J30" s="49" t="n">
        <v>23502</v>
      </c>
      <c r="K30" s="49" t="str">
        <f aca="false">IF(L30&lt;0,"△","")</f>
        <v/>
      </c>
      <c r="L30" s="50" t="n">
        <v>3107</v>
      </c>
      <c r="M30" s="57" t="n">
        <v>576414</v>
      </c>
      <c r="N30" s="57" t="s">
        <v>40</v>
      </c>
      <c r="O30" s="57" t="n">
        <v>312987</v>
      </c>
      <c r="P30" s="49" t="s">
        <v>40</v>
      </c>
      <c r="Q30" s="49" t="s">
        <v>40</v>
      </c>
      <c r="R30" s="57" t="n">
        <v>241934</v>
      </c>
      <c r="S30" s="51" t="n">
        <v>31</v>
      </c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</row>
    <row r="31" s="53" customFormat="true" ht="26.25" hidden="false" customHeight="true" outlineLevel="0" collapsed="false">
      <c r="A31" s="7" t="n">
        <v>32</v>
      </c>
      <c r="B31" s="60" t="s">
        <v>61</v>
      </c>
      <c r="C31" s="48" t="n">
        <v>5</v>
      </c>
      <c r="D31" s="49" t="n">
        <v>56</v>
      </c>
      <c r="E31" s="49" t="n">
        <v>56</v>
      </c>
      <c r="F31" s="61" t="s">
        <v>38</v>
      </c>
      <c r="G31" s="63" t="n">
        <v>25050</v>
      </c>
      <c r="H31" s="63" t="n">
        <v>32949</v>
      </c>
      <c r="I31" s="56" t="s">
        <v>38</v>
      </c>
      <c r="J31" s="56" t="s">
        <v>38</v>
      </c>
      <c r="K31" s="57" t="str">
        <f aca="false">IF(L31&lt;0,"△","")</f>
        <v/>
      </c>
      <c r="L31" s="59" t="s">
        <v>38</v>
      </c>
      <c r="M31" s="49" t="n">
        <v>74471</v>
      </c>
      <c r="N31" s="63" t="n">
        <v>47318</v>
      </c>
      <c r="O31" s="61" t="s">
        <v>38</v>
      </c>
      <c r="P31" s="63" t="n">
        <v>27153</v>
      </c>
      <c r="Q31" s="56" t="s">
        <v>38</v>
      </c>
      <c r="R31" s="49" t="n">
        <v>38037</v>
      </c>
      <c r="S31" s="51" t="n">
        <v>32</v>
      </c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</row>
    <row r="32" s="39" customFormat="true" ht="42.75" hidden="false" customHeight="true" outlineLevel="0" collapsed="false">
      <c r="A32" s="32"/>
      <c r="B32" s="33" t="s">
        <v>62</v>
      </c>
      <c r="C32" s="41"/>
      <c r="D32" s="36"/>
      <c r="E32" s="36"/>
      <c r="F32" s="42"/>
      <c r="G32" s="42"/>
      <c r="H32" s="42"/>
      <c r="I32" s="42"/>
      <c r="J32" s="36"/>
      <c r="K32" s="36" t="str">
        <f aca="false">IF(L32&lt;0,"△","")</f>
        <v/>
      </c>
      <c r="L32" s="37"/>
      <c r="M32" s="36"/>
      <c r="N32" s="42"/>
      <c r="O32" s="42"/>
      <c r="P32" s="42"/>
      <c r="Q32" s="36"/>
      <c r="R32" s="36"/>
      <c r="S32" s="45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</row>
    <row r="33" s="53" customFormat="true" ht="26.25" hidden="false" customHeight="true" outlineLevel="0" collapsed="false">
      <c r="A33" s="65" t="s">
        <v>63</v>
      </c>
      <c r="B33" s="66" t="s">
        <v>64</v>
      </c>
      <c r="C33" s="48" t="n">
        <v>59</v>
      </c>
      <c r="D33" s="49" t="n">
        <v>364</v>
      </c>
      <c r="E33" s="49" t="n">
        <v>364</v>
      </c>
      <c r="F33" s="56" t="s">
        <v>38</v>
      </c>
      <c r="G33" s="49" t="s">
        <v>40</v>
      </c>
      <c r="H33" s="49" t="s">
        <v>40</v>
      </c>
      <c r="I33" s="56" t="s">
        <v>38</v>
      </c>
      <c r="J33" s="56" t="s">
        <v>38</v>
      </c>
      <c r="K33" s="49" t="str">
        <f aca="false">IF(L33&lt;0,"△","")</f>
        <v/>
      </c>
      <c r="L33" s="59" t="s">
        <v>38</v>
      </c>
      <c r="M33" s="49" t="s">
        <v>40</v>
      </c>
      <c r="N33" s="49" t="s">
        <v>40</v>
      </c>
      <c r="O33" s="49" t="s">
        <v>40</v>
      </c>
      <c r="P33" s="49" t="s">
        <v>40</v>
      </c>
      <c r="Q33" s="56" t="s">
        <v>38</v>
      </c>
      <c r="R33" s="49" t="n">
        <v>233038</v>
      </c>
      <c r="S33" s="67" t="s">
        <v>65</v>
      </c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</row>
    <row r="34" s="53" customFormat="true" ht="26.25" hidden="false" customHeight="true" outlineLevel="0" collapsed="false">
      <c r="A34" s="65" t="s">
        <v>66</v>
      </c>
      <c r="B34" s="66" t="s">
        <v>67</v>
      </c>
      <c r="C34" s="48" t="n">
        <v>42</v>
      </c>
      <c r="D34" s="49" t="n">
        <v>594</v>
      </c>
      <c r="E34" s="49" t="n">
        <v>595</v>
      </c>
      <c r="F34" s="49" t="n">
        <v>1</v>
      </c>
      <c r="G34" s="49" t="n">
        <v>233917</v>
      </c>
      <c r="H34" s="49" t="n">
        <v>1024447</v>
      </c>
      <c r="I34" s="56" t="s">
        <v>38</v>
      </c>
      <c r="J34" s="56" t="s">
        <v>38</v>
      </c>
      <c r="K34" s="49" t="str">
        <f aca="false">IF(L34&lt;0,"△","")</f>
        <v/>
      </c>
      <c r="L34" s="59" t="s">
        <v>38</v>
      </c>
      <c r="M34" s="49" t="n">
        <v>1587875</v>
      </c>
      <c r="N34" s="49" t="n">
        <v>1413683</v>
      </c>
      <c r="O34" s="49" t="n">
        <v>52665</v>
      </c>
      <c r="P34" s="49" t="n">
        <v>121527</v>
      </c>
      <c r="Q34" s="56" t="s">
        <v>38</v>
      </c>
      <c r="R34" s="49" t="n">
        <v>513384</v>
      </c>
      <c r="S34" s="67" t="s">
        <v>68</v>
      </c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</row>
    <row r="35" s="53" customFormat="true" ht="26.25" hidden="false" customHeight="true" outlineLevel="0" collapsed="false">
      <c r="A35" s="65" t="s">
        <v>69</v>
      </c>
      <c r="B35" s="66" t="s">
        <v>70</v>
      </c>
      <c r="C35" s="48" t="n">
        <v>19</v>
      </c>
      <c r="D35" s="49" t="n">
        <v>473</v>
      </c>
      <c r="E35" s="49" t="n">
        <v>474</v>
      </c>
      <c r="F35" s="49" t="n">
        <v>1</v>
      </c>
      <c r="G35" s="49" t="n">
        <v>169045</v>
      </c>
      <c r="H35" s="49" t="n">
        <v>585653</v>
      </c>
      <c r="I35" s="56" t="s">
        <v>38</v>
      </c>
      <c r="J35" s="56" t="s">
        <v>38</v>
      </c>
      <c r="K35" s="49" t="str">
        <f aca="false">IF(L35&lt;0,"△","")</f>
        <v/>
      </c>
      <c r="L35" s="59" t="s">
        <v>38</v>
      </c>
      <c r="M35" s="49" t="n">
        <v>1030106</v>
      </c>
      <c r="N35" s="49" t="n">
        <v>923004</v>
      </c>
      <c r="O35" s="49" t="n">
        <v>68431</v>
      </c>
      <c r="P35" s="49" t="n">
        <v>38671</v>
      </c>
      <c r="Q35" s="56" t="s">
        <v>38</v>
      </c>
      <c r="R35" s="49" t="n">
        <v>404485</v>
      </c>
      <c r="S35" s="67" t="s">
        <v>71</v>
      </c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</row>
    <row r="36" s="53" customFormat="true" ht="26.25" hidden="false" customHeight="true" outlineLevel="0" collapsed="false">
      <c r="A36" s="65" t="s">
        <v>72</v>
      </c>
      <c r="B36" s="66" t="s">
        <v>73</v>
      </c>
      <c r="C36" s="48" t="n">
        <v>8</v>
      </c>
      <c r="D36" s="49" t="n">
        <v>306</v>
      </c>
      <c r="E36" s="49" t="n">
        <v>306</v>
      </c>
      <c r="F36" s="56" t="s">
        <v>38</v>
      </c>
      <c r="G36" s="49" t="n">
        <v>126687</v>
      </c>
      <c r="H36" s="49" t="n">
        <v>468565</v>
      </c>
      <c r="I36" s="49" t="s">
        <v>40</v>
      </c>
      <c r="J36" s="49" t="s">
        <v>40</v>
      </c>
      <c r="K36" s="49" t="str">
        <f aca="false">IF(L36&lt;0,"△","")</f>
        <v/>
      </c>
      <c r="L36" s="50" t="s">
        <v>40</v>
      </c>
      <c r="M36" s="49" t="n">
        <v>721503</v>
      </c>
      <c r="N36" s="49" t="n">
        <v>535882</v>
      </c>
      <c r="O36" s="49" t="s">
        <v>40</v>
      </c>
      <c r="P36" s="49" t="s">
        <v>40</v>
      </c>
      <c r="Q36" s="49" t="s">
        <v>40</v>
      </c>
      <c r="R36" s="49" t="s">
        <v>40</v>
      </c>
      <c r="S36" s="67" t="s">
        <v>74</v>
      </c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</row>
    <row r="37" s="53" customFormat="true" ht="42.75" hidden="false" customHeight="true" outlineLevel="0" collapsed="false">
      <c r="A37" s="65" t="s">
        <v>75</v>
      </c>
      <c r="B37" s="66" t="s">
        <v>76</v>
      </c>
      <c r="C37" s="48" t="n">
        <v>15</v>
      </c>
      <c r="D37" s="49" t="n">
        <v>957</v>
      </c>
      <c r="E37" s="49" t="n">
        <v>976</v>
      </c>
      <c r="F37" s="49" t="n">
        <v>19</v>
      </c>
      <c r="G37" s="49" t="n">
        <v>386525</v>
      </c>
      <c r="H37" s="49" t="n">
        <v>985145</v>
      </c>
      <c r="I37" s="49" t="s">
        <v>40</v>
      </c>
      <c r="J37" s="49" t="s">
        <v>40</v>
      </c>
      <c r="K37" s="49" t="str">
        <f aca="false">IF(L37&lt;0,"△","")</f>
        <v/>
      </c>
      <c r="L37" s="50" t="s">
        <v>40</v>
      </c>
      <c r="M37" s="49" t="n">
        <v>1731227</v>
      </c>
      <c r="N37" s="49" t="n">
        <v>1031606</v>
      </c>
      <c r="O37" s="49" t="n">
        <v>253121</v>
      </c>
      <c r="P37" s="49" t="n">
        <v>446500</v>
      </c>
      <c r="Q37" s="49" t="n">
        <v>44669</v>
      </c>
      <c r="R37" s="49" t="n">
        <v>637827</v>
      </c>
      <c r="S37" s="67" t="s">
        <v>77</v>
      </c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</row>
    <row r="38" s="53" customFormat="true" ht="26.25" hidden="false" customHeight="true" outlineLevel="0" collapsed="false">
      <c r="A38" s="65" t="s">
        <v>78</v>
      </c>
      <c r="B38" s="66" t="s">
        <v>79</v>
      </c>
      <c r="C38" s="48" t="n">
        <v>4</v>
      </c>
      <c r="D38" s="49" t="n">
        <v>520</v>
      </c>
      <c r="E38" s="49" t="n">
        <v>521</v>
      </c>
      <c r="F38" s="49" t="n">
        <v>1</v>
      </c>
      <c r="G38" s="49" t="n">
        <v>233305</v>
      </c>
      <c r="H38" s="49" t="n">
        <v>1896852</v>
      </c>
      <c r="I38" s="49" t="n">
        <v>86830</v>
      </c>
      <c r="J38" s="49" t="n">
        <v>102871</v>
      </c>
      <c r="K38" s="49" t="str">
        <f aca="false">IF(L38&lt;0,"△","")</f>
        <v/>
      </c>
      <c r="L38" s="50" t="n">
        <v>16041</v>
      </c>
      <c r="M38" s="49" t="n">
        <v>2671751</v>
      </c>
      <c r="N38" s="49" t="n">
        <v>2342066</v>
      </c>
      <c r="O38" s="49" t="n">
        <v>166513</v>
      </c>
      <c r="P38" s="49" t="n">
        <v>163172</v>
      </c>
      <c r="Q38" s="49" t="n">
        <v>133916</v>
      </c>
      <c r="R38" s="49" t="n">
        <v>586316</v>
      </c>
      <c r="S38" s="67" t="s">
        <v>80</v>
      </c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</row>
    <row r="39" s="53" customFormat="true" ht="26.25" hidden="false" customHeight="true" outlineLevel="0" collapsed="false">
      <c r="A39" s="65" t="s">
        <v>81</v>
      </c>
      <c r="B39" s="66" t="s">
        <v>82</v>
      </c>
      <c r="C39" s="48" t="n">
        <v>4</v>
      </c>
      <c r="D39" s="49" t="n">
        <v>912</v>
      </c>
      <c r="E39" s="49" t="n">
        <v>928</v>
      </c>
      <c r="F39" s="49" t="n">
        <v>16</v>
      </c>
      <c r="G39" s="49" t="n">
        <v>384701</v>
      </c>
      <c r="H39" s="49" t="n">
        <v>858304</v>
      </c>
      <c r="I39" s="49" t="n">
        <v>161298</v>
      </c>
      <c r="J39" s="49" t="n">
        <v>189047</v>
      </c>
      <c r="K39" s="49" t="str">
        <f aca="false">IF(L39&lt;0,"△","")</f>
        <v/>
      </c>
      <c r="L39" s="50" t="n">
        <v>27749</v>
      </c>
      <c r="M39" s="49" t="n">
        <v>1517491</v>
      </c>
      <c r="N39" s="49" t="n">
        <v>888073</v>
      </c>
      <c r="O39" s="49" t="n">
        <v>629405</v>
      </c>
      <c r="P39" s="49" t="n">
        <v>13</v>
      </c>
      <c r="Q39" s="49" t="n">
        <v>54799</v>
      </c>
      <c r="R39" s="49" t="n">
        <v>560825</v>
      </c>
      <c r="S39" s="67" t="s">
        <v>83</v>
      </c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</row>
    <row r="40" s="53" customFormat="true" ht="26.25" hidden="false" customHeight="true" outlineLevel="0" collapsed="false">
      <c r="A40" s="65" t="s">
        <v>84</v>
      </c>
      <c r="B40" s="66" t="s">
        <v>85</v>
      </c>
      <c r="C40" s="48" t="n">
        <v>1</v>
      </c>
      <c r="D40" s="57" t="n">
        <v>438</v>
      </c>
      <c r="E40" s="57" t="n">
        <v>438</v>
      </c>
      <c r="F40" s="56" t="s">
        <v>38</v>
      </c>
      <c r="G40" s="57" t="s">
        <v>40</v>
      </c>
      <c r="H40" s="57" t="s">
        <v>40</v>
      </c>
      <c r="I40" s="57" t="s">
        <v>40</v>
      </c>
      <c r="J40" s="57" t="s">
        <v>40</v>
      </c>
      <c r="K40" s="57" t="str">
        <f aca="false">IF(L40&lt;0,"△","")</f>
        <v/>
      </c>
      <c r="L40" s="58" t="s">
        <v>40</v>
      </c>
      <c r="M40" s="57" t="s">
        <v>40</v>
      </c>
      <c r="N40" s="57" t="s">
        <v>40</v>
      </c>
      <c r="O40" s="56" t="s">
        <v>38</v>
      </c>
      <c r="P40" s="56" t="s">
        <v>38</v>
      </c>
      <c r="Q40" s="57" t="s">
        <v>40</v>
      </c>
      <c r="R40" s="57" t="s">
        <v>40</v>
      </c>
      <c r="S40" s="67" t="s">
        <v>86</v>
      </c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</row>
    <row r="41" s="53" customFormat="true" ht="26.25" hidden="false" customHeight="true" outlineLevel="0" collapsed="false">
      <c r="A41" s="65" t="s">
        <v>87</v>
      </c>
      <c r="B41" s="66" t="s">
        <v>88</v>
      </c>
      <c r="C41" s="74" t="s">
        <v>38</v>
      </c>
      <c r="D41" s="56" t="s">
        <v>38</v>
      </c>
      <c r="E41" s="56" t="s">
        <v>38</v>
      </c>
      <c r="F41" s="56" t="s">
        <v>38</v>
      </c>
      <c r="G41" s="56" t="s">
        <v>38</v>
      </c>
      <c r="H41" s="56" t="s">
        <v>38</v>
      </c>
      <c r="I41" s="56" t="s">
        <v>38</v>
      </c>
      <c r="J41" s="56" t="s">
        <v>38</v>
      </c>
      <c r="K41" s="57" t="str">
        <f aca="false">IF(L41&lt;0,"△","")</f>
        <v/>
      </c>
      <c r="L41" s="59" t="s">
        <v>38</v>
      </c>
      <c r="M41" s="56" t="s">
        <v>38</v>
      </c>
      <c r="N41" s="56" t="s">
        <v>38</v>
      </c>
      <c r="O41" s="56" t="s">
        <v>38</v>
      </c>
      <c r="P41" s="56" t="s">
        <v>38</v>
      </c>
      <c r="Q41" s="56" t="s">
        <v>38</v>
      </c>
      <c r="R41" s="56" t="s">
        <v>38</v>
      </c>
      <c r="S41" s="67" t="s">
        <v>89</v>
      </c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</row>
    <row r="42" s="53" customFormat="true" ht="42.75" hidden="false" customHeight="true" outlineLevel="0" collapsed="false">
      <c r="A42" s="65" t="s">
        <v>90</v>
      </c>
      <c r="B42" s="66" t="s">
        <v>91</v>
      </c>
      <c r="C42" s="74" t="s">
        <v>38</v>
      </c>
      <c r="D42" s="56" t="s">
        <v>38</v>
      </c>
      <c r="E42" s="56" t="s">
        <v>38</v>
      </c>
      <c r="F42" s="56" t="s">
        <v>38</v>
      </c>
      <c r="G42" s="56" t="s">
        <v>38</v>
      </c>
      <c r="H42" s="56" t="s">
        <v>38</v>
      </c>
      <c r="I42" s="56" t="s">
        <v>38</v>
      </c>
      <c r="J42" s="56" t="s">
        <v>38</v>
      </c>
      <c r="K42" s="49" t="str">
        <f aca="false">IF(L42&lt;0,"△","")</f>
        <v/>
      </c>
      <c r="L42" s="59" t="s">
        <v>38</v>
      </c>
      <c r="M42" s="56" t="s">
        <v>38</v>
      </c>
      <c r="N42" s="56" t="s">
        <v>38</v>
      </c>
      <c r="O42" s="56" t="s">
        <v>38</v>
      </c>
      <c r="P42" s="56" t="s">
        <v>38</v>
      </c>
      <c r="Q42" s="56" t="s">
        <v>38</v>
      </c>
      <c r="R42" s="56" t="s">
        <v>38</v>
      </c>
      <c r="S42" s="67" t="s">
        <v>92</v>
      </c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</row>
    <row r="43" s="53" customFormat="true" ht="7.5" hidden="false" customHeight="true" outlineLevel="0" collapsed="false">
      <c r="A43" s="27"/>
      <c r="B43" s="68"/>
      <c r="C43" s="69"/>
      <c r="D43" s="70"/>
      <c r="E43" s="70"/>
      <c r="F43" s="70"/>
      <c r="G43" s="70"/>
      <c r="H43" s="70"/>
      <c r="I43" s="70"/>
      <c r="J43" s="71"/>
      <c r="K43" s="71"/>
      <c r="L43" s="70"/>
      <c r="M43" s="70"/>
      <c r="N43" s="70"/>
      <c r="O43" s="70"/>
      <c r="P43" s="70"/>
      <c r="Q43" s="71"/>
      <c r="R43" s="70"/>
      <c r="S43" s="72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</row>
    <row r="44" s="53" customFormat="true" ht="23.45" hidden="false" customHeight="true" outlineLevel="0" collapsed="false">
      <c r="A44" s="7"/>
      <c r="B44" s="33" t="s">
        <v>93</v>
      </c>
      <c r="J44" s="52"/>
      <c r="K44" s="73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</row>
  </sheetData>
  <mergeCells count="6">
    <mergeCell ref="D3:D5"/>
    <mergeCell ref="I3:L3"/>
    <mergeCell ref="E4:E5"/>
    <mergeCell ref="F4:F5"/>
    <mergeCell ref="I4:L4"/>
    <mergeCell ref="K5:L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0.9960937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99"/>
    <col collapsed="false" customWidth="true" hidden="false" outlineLevel="0" max="6" min="3" style="2" width="9.49"/>
    <col collapsed="false" customWidth="true" hidden="false" outlineLevel="0" max="8" min="7" style="2" width="15.79"/>
    <col collapsed="false" customWidth="true" hidden="false" outlineLevel="0" max="10" min="9" style="2" width="11.69"/>
    <col collapsed="false" customWidth="true" hidden="false" outlineLevel="0" max="11" min="11" style="3" width="4.49"/>
    <col collapsed="false" customWidth="true" hidden="false" outlineLevel="0" max="12" min="12" style="2" width="10.39"/>
    <col collapsed="false" customWidth="true" hidden="false" outlineLevel="0" max="14" min="13" style="2" width="12.49"/>
    <col collapsed="false" customWidth="true" hidden="false" outlineLevel="0" max="18" min="15" style="2" width="11.69"/>
    <col collapsed="false" customWidth="true" hidden="false" outlineLevel="0" max="19" min="19" style="2" width="6.69"/>
    <col collapsed="false" customWidth="true" hidden="false" outlineLevel="0" max="20" min="20" style="2" width="9.49"/>
    <col collapsed="false" customWidth="true" hidden="false" outlineLevel="0" max="22" min="21" style="2" width="11.69"/>
    <col collapsed="false" customWidth="false" hidden="false" outlineLevel="0" max="257" min="23" style="2" width="10.99"/>
  </cols>
  <sheetData>
    <row r="1" customFormat="false" ht="25.5" hidden="false" customHeight="false" outlineLevel="0" collapsed="false">
      <c r="C1" s="3"/>
      <c r="D1" s="3"/>
      <c r="I1" s="4" t="s">
        <v>0</v>
      </c>
      <c r="J1" s="5" t="s">
        <v>100</v>
      </c>
      <c r="K1" s="4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</row>
    <row r="2" s="12" customFormat="true" ht="23.45" hidden="false" customHeight="true" outlineLevel="0" collapsed="false">
      <c r="A2" s="7"/>
      <c r="B2" s="8" t="s">
        <v>2</v>
      </c>
      <c r="C2" s="9"/>
      <c r="D2" s="9"/>
      <c r="E2" s="9"/>
      <c r="F2" s="9"/>
      <c r="G2" s="9"/>
      <c r="H2" s="9" t="s">
        <v>3</v>
      </c>
      <c r="I2" s="9"/>
      <c r="J2" s="9"/>
      <c r="K2" s="10"/>
      <c r="L2" s="9"/>
      <c r="M2" s="9"/>
      <c r="N2" s="9"/>
      <c r="O2" s="9"/>
      <c r="P2" s="9"/>
      <c r="Q2" s="9"/>
      <c r="R2" s="11" t="s">
        <v>4</v>
      </c>
      <c r="S2" s="9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</row>
    <row r="3" s="12" customFormat="true" ht="23.45" hidden="false" customHeight="true" outlineLevel="0" collapsed="false">
      <c r="A3" s="14"/>
      <c r="B3" s="15"/>
      <c r="C3" s="16"/>
      <c r="D3" s="17" t="s">
        <v>5</v>
      </c>
      <c r="E3" s="9"/>
      <c r="F3" s="9"/>
      <c r="G3" s="18" t="s">
        <v>6</v>
      </c>
      <c r="H3" s="18" t="s">
        <v>7</v>
      </c>
      <c r="I3" s="19" t="s">
        <v>95</v>
      </c>
      <c r="J3" s="19"/>
      <c r="K3" s="19"/>
      <c r="L3" s="19"/>
      <c r="M3" s="20" t="s">
        <v>9</v>
      </c>
      <c r="N3" s="9"/>
      <c r="O3" s="9"/>
      <c r="P3" s="9"/>
      <c r="Q3" s="21" t="s">
        <v>10</v>
      </c>
      <c r="R3" s="18" t="s">
        <v>11</v>
      </c>
      <c r="S3" s="16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</row>
    <row r="4" s="12" customFormat="true" ht="23.45" hidden="false" customHeight="true" outlineLevel="0" collapsed="false">
      <c r="A4" s="22"/>
      <c r="B4" s="23" t="s">
        <v>12</v>
      </c>
      <c r="C4" s="18" t="s">
        <v>13</v>
      </c>
      <c r="D4" s="17"/>
      <c r="E4" s="24" t="s">
        <v>14</v>
      </c>
      <c r="F4" s="24" t="s">
        <v>15</v>
      </c>
      <c r="G4" s="16"/>
      <c r="H4" s="16"/>
      <c r="I4" s="25" t="s">
        <v>96</v>
      </c>
      <c r="J4" s="25"/>
      <c r="K4" s="25"/>
      <c r="L4" s="25"/>
      <c r="M4" s="16"/>
      <c r="N4" s="18" t="s">
        <v>17</v>
      </c>
      <c r="O4" s="18" t="s">
        <v>18</v>
      </c>
      <c r="P4" s="18" t="s">
        <v>19</v>
      </c>
      <c r="Q4" s="26"/>
      <c r="R4" s="16"/>
      <c r="S4" s="18" t="s">
        <v>20</v>
      </c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</row>
    <row r="5" s="12" customFormat="true" ht="23.45" hidden="false" customHeight="true" outlineLevel="0" collapsed="false">
      <c r="A5" s="27"/>
      <c r="B5" s="9"/>
      <c r="C5" s="20"/>
      <c r="D5" s="17"/>
      <c r="E5" s="24"/>
      <c r="F5" s="24" t="s">
        <v>21</v>
      </c>
      <c r="G5" s="28" t="s">
        <v>22</v>
      </c>
      <c r="H5" s="28" t="s">
        <v>23</v>
      </c>
      <c r="I5" s="29" t="s">
        <v>24</v>
      </c>
      <c r="J5" s="30" t="s">
        <v>25</v>
      </c>
      <c r="K5" s="29" t="s">
        <v>26</v>
      </c>
      <c r="L5" s="29"/>
      <c r="M5" s="28" t="s">
        <v>27</v>
      </c>
      <c r="N5" s="28" t="s">
        <v>28</v>
      </c>
      <c r="O5" s="28" t="s">
        <v>29</v>
      </c>
      <c r="P5" s="28" t="s">
        <v>29</v>
      </c>
      <c r="Q5" s="31" t="s">
        <v>30</v>
      </c>
      <c r="R5" s="28" t="s">
        <v>31</v>
      </c>
      <c r="S5" s="20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</row>
    <row r="6" s="39" customFormat="true" ht="42.75" hidden="false" customHeight="true" outlineLevel="0" collapsed="false">
      <c r="A6" s="32"/>
      <c r="B6" s="33" t="s">
        <v>32</v>
      </c>
      <c r="C6" s="34" t="n">
        <v>147</v>
      </c>
      <c r="D6" s="35" t="n">
        <v>6960</v>
      </c>
      <c r="E6" s="35" t="n">
        <v>6977</v>
      </c>
      <c r="F6" s="36" t="n">
        <v>17</v>
      </c>
      <c r="G6" s="36" t="n">
        <v>3014040</v>
      </c>
      <c r="H6" s="36" t="n">
        <v>19753201</v>
      </c>
      <c r="I6" s="36" t="n">
        <v>1757616</v>
      </c>
      <c r="J6" s="36" t="n">
        <v>1956545</v>
      </c>
      <c r="K6" s="36" t="str">
        <f aca="false">IF(L6&lt;0,"△","")</f>
        <v/>
      </c>
      <c r="L6" s="37" t="n">
        <v>198929</v>
      </c>
      <c r="M6" s="36" t="n">
        <v>28956362</v>
      </c>
      <c r="N6" s="36" t="n">
        <v>27950802</v>
      </c>
      <c r="O6" s="36" t="n">
        <v>430010</v>
      </c>
      <c r="P6" s="36" t="n">
        <v>575550</v>
      </c>
      <c r="Q6" s="36" t="n">
        <v>958486</v>
      </c>
      <c r="R6" s="36" t="n">
        <v>7633070</v>
      </c>
      <c r="S6" s="38" t="s">
        <v>33</v>
      </c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</row>
    <row r="7" s="39" customFormat="true" ht="23.45" hidden="false" customHeight="true" outlineLevel="0" collapsed="false">
      <c r="A7" s="32"/>
      <c r="B7" s="33" t="s">
        <v>34</v>
      </c>
      <c r="C7" s="41"/>
      <c r="D7" s="42"/>
      <c r="E7" s="42"/>
      <c r="F7" s="43"/>
      <c r="G7" s="43"/>
      <c r="H7" s="43"/>
      <c r="I7" s="43"/>
      <c r="J7" s="43"/>
      <c r="K7" s="43" t="str">
        <f aca="false">IF(L7&lt;0,"△","")</f>
        <v/>
      </c>
      <c r="L7" s="44"/>
      <c r="M7" s="43"/>
      <c r="N7" s="43"/>
      <c r="O7" s="43"/>
      <c r="P7" s="43"/>
      <c r="Q7" s="43"/>
      <c r="R7" s="43"/>
      <c r="S7" s="45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</row>
    <row r="8" s="53" customFormat="true" ht="26.25" hidden="false" customHeight="true" outlineLevel="0" collapsed="false">
      <c r="A8" s="46" t="s">
        <v>35</v>
      </c>
      <c r="B8" s="47" t="s">
        <v>36</v>
      </c>
      <c r="C8" s="48" t="n">
        <v>19</v>
      </c>
      <c r="D8" s="49" t="n">
        <v>872</v>
      </c>
      <c r="E8" s="49" t="n">
        <v>876</v>
      </c>
      <c r="F8" s="49" t="n">
        <v>4</v>
      </c>
      <c r="G8" s="49" t="n">
        <v>257072</v>
      </c>
      <c r="H8" s="49" t="n">
        <v>1470250</v>
      </c>
      <c r="I8" s="49" t="n">
        <v>180315</v>
      </c>
      <c r="J8" s="49" t="n">
        <v>140187</v>
      </c>
      <c r="K8" s="49" t="str">
        <f aca="false">IF(L8&lt;0,"△","")</f>
        <v>△</v>
      </c>
      <c r="L8" s="50" t="n">
        <v>-40128</v>
      </c>
      <c r="M8" s="49" t="n">
        <v>2062547</v>
      </c>
      <c r="N8" s="49" t="n">
        <v>2029211</v>
      </c>
      <c r="O8" s="49" t="n">
        <v>3062</v>
      </c>
      <c r="P8" s="49" t="n">
        <v>30274</v>
      </c>
      <c r="Q8" s="49" t="n">
        <v>46306</v>
      </c>
      <c r="R8" s="49" t="n">
        <v>476571</v>
      </c>
      <c r="S8" s="51" t="n">
        <v>9</v>
      </c>
      <c r="T8" s="52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</row>
    <row r="9" s="53" customFormat="true" ht="26.25" hidden="false" customHeight="true" outlineLevel="0" collapsed="false">
      <c r="A9" s="7" t="n">
        <v>10</v>
      </c>
      <c r="B9" s="55" t="s">
        <v>37</v>
      </c>
      <c r="C9" s="74" t="s">
        <v>38</v>
      </c>
      <c r="D9" s="56" t="s">
        <v>38</v>
      </c>
      <c r="E9" s="56" t="s">
        <v>38</v>
      </c>
      <c r="F9" s="56" t="s">
        <v>38</v>
      </c>
      <c r="G9" s="56" t="s">
        <v>38</v>
      </c>
      <c r="H9" s="56" t="s">
        <v>38</v>
      </c>
      <c r="I9" s="56" t="s">
        <v>38</v>
      </c>
      <c r="J9" s="56" t="s">
        <v>38</v>
      </c>
      <c r="K9" s="57" t="str">
        <f aca="false">IF(L9&lt;0,"△","")</f>
        <v/>
      </c>
      <c r="L9" s="59" t="s">
        <v>38</v>
      </c>
      <c r="M9" s="56" t="s">
        <v>38</v>
      </c>
      <c r="N9" s="56" t="s">
        <v>38</v>
      </c>
      <c r="O9" s="56" t="s">
        <v>38</v>
      </c>
      <c r="P9" s="56" t="s">
        <v>38</v>
      </c>
      <c r="Q9" s="56" t="s">
        <v>38</v>
      </c>
      <c r="R9" s="56" t="s">
        <v>38</v>
      </c>
      <c r="S9" s="51" t="n">
        <v>10</v>
      </c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</row>
    <row r="10" s="53" customFormat="true" ht="26.25" hidden="false" customHeight="true" outlineLevel="0" collapsed="false">
      <c r="A10" s="7" t="n">
        <v>11</v>
      </c>
      <c r="B10" s="47" t="s">
        <v>39</v>
      </c>
      <c r="C10" s="48" t="n">
        <v>1</v>
      </c>
      <c r="D10" s="57" t="n">
        <v>21</v>
      </c>
      <c r="E10" s="57" t="n">
        <v>21</v>
      </c>
      <c r="F10" s="56" t="s">
        <v>38</v>
      </c>
      <c r="G10" s="57" t="s">
        <v>40</v>
      </c>
      <c r="H10" s="57" t="s">
        <v>40</v>
      </c>
      <c r="I10" s="56" t="s">
        <v>38</v>
      </c>
      <c r="J10" s="56" t="s">
        <v>38</v>
      </c>
      <c r="K10" s="57" t="str">
        <f aca="false">IF(L10&lt;0,"△","")</f>
        <v/>
      </c>
      <c r="L10" s="59" t="s">
        <v>38</v>
      </c>
      <c r="M10" s="57" t="s">
        <v>40</v>
      </c>
      <c r="N10" s="56" t="s">
        <v>38</v>
      </c>
      <c r="O10" s="57" t="s">
        <v>40</v>
      </c>
      <c r="P10" s="56" t="s">
        <v>38</v>
      </c>
      <c r="Q10" s="56" t="s">
        <v>38</v>
      </c>
      <c r="R10" s="57" t="s">
        <v>40</v>
      </c>
      <c r="S10" s="51" t="n">
        <v>11</v>
      </c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</row>
    <row r="11" s="53" customFormat="true" ht="26.25" hidden="false" customHeight="true" outlineLevel="0" collapsed="false">
      <c r="A11" s="7" t="n">
        <v>12</v>
      </c>
      <c r="B11" s="47" t="s">
        <v>41</v>
      </c>
      <c r="C11" s="74" t="s">
        <v>38</v>
      </c>
      <c r="D11" s="56" t="s">
        <v>38</v>
      </c>
      <c r="E11" s="56" t="s">
        <v>38</v>
      </c>
      <c r="F11" s="56" t="s">
        <v>38</v>
      </c>
      <c r="G11" s="56" t="s">
        <v>38</v>
      </c>
      <c r="H11" s="56" t="s">
        <v>38</v>
      </c>
      <c r="I11" s="56" t="s">
        <v>38</v>
      </c>
      <c r="J11" s="56" t="s">
        <v>38</v>
      </c>
      <c r="K11" s="49" t="str">
        <f aca="false">IF(L11&lt;0,"△","")</f>
        <v/>
      </c>
      <c r="L11" s="59" t="s">
        <v>38</v>
      </c>
      <c r="M11" s="56" t="s">
        <v>38</v>
      </c>
      <c r="N11" s="56" t="s">
        <v>38</v>
      </c>
      <c r="O11" s="56" t="s">
        <v>38</v>
      </c>
      <c r="P11" s="56" t="s">
        <v>38</v>
      </c>
      <c r="Q11" s="56" t="s">
        <v>38</v>
      </c>
      <c r="R11" s="56" t="s">
        <v>38</v>
      </c>
      <c r="S11" s="51" t="n">
        <v>12</v>
      </c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</row>
    <row r="12" s="53" customFormat="true" ht="26.25" hidden="false" customHeight="true" outlineLevel="0" collapsed="false">
      <c r="A12" s="7" t="n">
        <v>13</v>
      </c>
      <c r="B12" s="47" t="s">
        <v>42</v>
      </c>
      <c r="C12" s="48" t="n">
        <v>3</v>
      </c>
      <c r="D12" s="49" t="n">
        <v>13</v>
      </c>
      <c r="E12" s="49" t="n">
        <v>13</v>
      </c>
      <c r="F12" s="56" t="s">
        <v>38</v>
      </c>
      <c r="G12" s="49" t="s">
        <v>40</v>
      </c>
      <c r="H12" s="49" t="s">
        <v>40</v>
      </c>
      <c r="I12" s="56" t="s">
        <v>38</v>
      </c>
      <c r="J12" s="56" t="s">
        <v>38</v>
      </c>
      <c r="K12" s="57" t="str">
        <f aca="false">IF(L12&lt;0,"△","")</f>
        <v/>
      </c>
      <c r="L12" s="59" t="s">
        <v>38</v>
      </c>
      <c r="M12" s="49" t="s">
        <v>40</v>
      </c>
      <c r="N12" s="49" t="s">
        <v>40</v>
      </c>
      <c r="O12" s="56" t="s">
        <v>38</v>
      </c>
      <c r="P12" s="49" t="n">
        <v>49</v>
      </c>
      <c r="Q12" s="56" t="s">
        <v>38</v>
      </c>
      <c r="R12" s="49" t="s">
        <v>40</v>
      </c>
      <c r="S12" s="51" t="n">
        <v>13</v>
      </c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</row>
    <row r="13" s="53" customFormat="true" ht="42.75" hidden="false" customHeight="true" outlineLevel="0" collapsed="false">
      <c r="A13" s="7" t="n">
        <v>14</v>
      </c>
      <c r="B13" s="60" t="s">
        <v>43</v>
      </c>
      <c r="C13" s="48" t="n">
        <v>3</v>
      </c>
      <c r="D13" s="49" t="n">
        <v>113</v>
      </c>
      <c r="E13" s="49" t="n">
        <v>113</v>
      </c>
      <c r="F13" s="61" t="s">
        <v>38</v>
      </c>
      <c r="G13" s="63" t="n">
        <v>43962</v>
      </c>
      <c r="H13" s="63" t="n">
        <v>224038</v>
      </c>
      <c r="I13" s="57" t="n">
        <v>87687</v>
      </c>
      <c r="J13" s="57" t="n">
        <v>104263</v>
      </c>
      <c r="K13" s="57" t="str">
        <f aca="false">IF(L13&lt;0,"△","")</f>
        <v/>
      </c>
      <c r="L13" s="58" t="n">
        <v>16576</v>
      </c>
      <c r="M13" s="49" t="n">
        <v>356783</v>
      </c>
      <c r="N13" s="63" t="n">
        <v>352066</v>
      </c>
      <c r="O13" s="63" t="n">
        <v>4717</v>
      </c>
      <c r="P13" s="61" t="s">
        <v>38</v>
      </c>
      <c r="Q13" s="57" t="n">
        <v>9352</v>
      </c>
      <c r="R13" s="49" t="n">
        <v>116686</v>
      </c>
      <c r="S13" s="51" t="n">
        <v>14</v>
      </c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</row>
    <row r="14" s="53" customFormat="true" ht="26.25" hidden="false" customHeight="true" outlineLevel="0" collapsed="false">
      <c r="A14" s="7" t="n">
        <v>15</v>
      </c>
      <c r="B14" s="47" t="s">
        <v>44</v>
      </c>
      <c r="C14" s="48" t="n">
        <v>6</v>
      </c>
      <c r="D14" s="49" t="n">
        <v>262</v>
      </c>
      <c r="E14" s="49" t="n">
        <v>262</v>
      </c>
      <c r="F14" s="56" t="s">
        <v>38</v>
      </c>
      <c r="G14" s="49" t="n">
        <v>131965</v>
      </c>
      <c r="H14" s="49" t="n">
        <v>460147</v>
      </c>
      <c r="I14" s="49" t="n">
        <v>10173</v>
      </c>
      <c r="J14" s="49" t="n">
        <v>10697</v>
      </c>
      <c r="K14" s="49" t="str">
        <f aca="false">IF(L14&lt;0,"△","")</f>
        <v/>
      </c>
      <c r="L14" s="50" t="n">
        <v>524</v>
      </c>
      <c r="M14" s="49" t="n">
        <v>1016336</v>
      </c>
      <c r="N14" s="49" t="n">
        <v>1003069</v>
      </c>
      <c r="O14" s="49" t="s">
        <v>40</v>
      </c>
      <c r="P14" s="49" t="s">
        <v>40</v>
      </c>
      <c r="Q14" s="49" t="n">
        <v>18137</v>
      </c>
      <c r="R14" s="49" t="n">
        <v>491140</v>
      </c>
      <c r="S14" s="51" t="n">
        <v>15</v>
      </c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</row>
    <row r="15" s="53" customFormat="true" ht="26.25" hidden="false" customHeight="true" outlineLevel="0" collapsed="false">
      <c r="A15" s="7" t="n">
        <v>16</v>
      </c>
      <c r="B15" s="47" t="s">
        <v>45</v>
      </c>
      <c r="C15" s="48" t="n">
        <v>2</v>
      </c>
      <c r="D15" s="49" t="n">
        <v>39</v>
      </c>
      <c r="E15" s="49" t="n">
        <v>39</v>
      </c>
      <c r="F15" s="56" t="s">
        <v>38</v>
      </c>
      <c r="G15" s="49" t="s">
        <v>40</v>
      </c>
      <c r="H15" s="49" t="s">
        <v>40</v>
      </c>
      <c r="I15" s="56" t="s">
        <v>38</v>
      </c>
      <c r="J15" s="56" t="s">
        <v>38</v>
      </c>
      <c r="K15" s="49" t="str">
        <f aca="false">IF(L15&lt;0,"△","")</f>
        <v/>
      </c>
      <c r="L15" s="59" t="s">
        <v>38</v>
      </c>
      <c r="M15" s="49" t="s">
        <v>40</v>
      </c>
      <c r="N15" s="49" t="s">
        <v>40</v>
      </c>
      <c r="O15" s="56" t="s">
        <v>38</v>
      </c>
      <c r="P15" s="49" t="s">
        <v>40</v>
      </c>
      <c r="Q15" s="56" t="s">
        <v>38</v>
      </c>
      <c r="R15" s="49" t="s">
        <v>40</v>
      </c>
      <c r="S15" s="51" t="n">
        <v>16</v>
      </c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</row>
    <row r="16" s="53" customFormat="true" ht="26.25" hidden="false" customHeight="true" outlineLevel="0" collapsed="false">
      <c r="A16" s="7" t="n">
        <v>17</v>
      </c>
      <c r="B16" s="62" t="s">
        <v>46</v>
      </c>
      <c r="C16" s="74" t="s">
        <v>38</v>
      </c>
      <c r="D16" s="56" t="s">
        <v>38</v>
      </c>
      <c r="E16" s="56" t="s">
        <v>38</v>
      </c>
      <c r="F16" s="56" t="s">
        <v>38</v>
      </c>
      <c r="G16" s="56" t="s">
        <v>38</v>
      </c>
      <c r="H16" s="56" t="s">
        <v>38</v>
      </c>
      <c r="I16" s="56" t="s">
        <v>38</v>
      </c>
      <c r="J16" s="56" t="s">
        <v>38</v>
      </c>
      <c r="K16" s="49" t="str">
        <f aca="false">IF(L16&lt;0,"△","")</f>
        <v/>
      </c>
      <c r="L16" s="59" t="s">
        <v>38</v>
      </c>
      <c r="M16" s="56" t="s">
        <v>38</v>
      </c>
      <c r="N16" s="56" t="s">
        <v>38</v>
      </c>
      <c r="O16" s="56" t="s">
        <v>38</v>
      </c>
      <c r="P16" s="56" t="s">
        <v>38</v>
      </c>
      <c r="Q16" s="56" t="s">
        <v>38</v>
      </c>
      <c r="R16" s="56" t="s">
        <v>38</v>
      </c>
      <c r="S16" s="51" t="n">
        <v>17</v>
      </c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</row>
    <row r="17" s="53" customFormat="true" ht="26.25" hidden="false" customHeight="true" outlineLevel="0" collapsed="false">
      <c r="A17" s="7" t="n">
        <v>18</v>
      </c>
      <c r="B17" s="47" t="s">
        <v>47</v>
      </c>
      <c r="C17" s="48" t="n">
        <v>18</v>
      </c>
      <c r="D17" s="49" t="n">
        <v>1246</v>
      </c>
      <c r="E17" s="49" t="n">
        <v>1246</v>
      </c>
      <c r="F17" s="56" t="s">
        <v>38</v>
      </c>
      <c r="G17" s="49" t="n">
        <v>537500</v>
      </c>
      <c r="H17" s="49" t="n">
        <v>1537153</v>
      </c>
      <c r="I17" s="57" t="n">
        <v>373955</v>
      </c>
      <c r="J17" s="57" t="n">
        <v>433831</v>
      </c>
      <c r="K17" s="57" t="str">
        <f aca="false">IF(L17&lt;0,"△","")</f>
        <v/>
      </c>
      <c r="L17" s="58" t="n">
        <v>59876</v>
      </c>
      <c r="M17" s="49" t="n">
        <v>2513301</v>
      </c>
      <c r="N17" s="49" t="n">
        <v>2455754</v>
      </c>
      <c r="O17" s="49" t="n">
        <v>24689</v>
      </c>
      <c r="P17" s="49" t="n">
        <v>32858</v>
      </c>
      <c r="Q17" s="57" t="n">
        <v>133155</v>
      </c>
      <c r="R17" s="49" t="n">
        <v>781512</v>
      </c>
      <c r="S17" s="51" t="n">
        <v>18</v>
      </c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</row>
    <row r="18" s="53" customFormat="true" ht="42.75" hidden="false" customHeight="true" outlineLevel="0" collapsed="false">
      <c r="A18" s="7" t="n">
        <v>19</v>
      </c>
      <c r="B18" s="47" t="s">
        <v>48</v>
      </c>
      <c r="C18" s="48" t="n">
        <v>1</v>
      </c>
      <c r="D18" s="49" t="n">
        <v>62</v>
      </c>
      <c r="E18" s="49" t="n">
        <v>62</v>
      </c>
      <c r="F18" s="56" t="s">
        <v>38</v>
      </c>
      <c r="G18" s="49" t="s">
        <v>40</v>
      </c>
      <c r="H18" s="49" t="s">
        <v>40</v>
      </c>
      <c r="I18" s="49" t="s">
        <v>40</v>
      </c>
      <c r="J18" s="49" t="s">
        <v>40</v>
      </c>
      <c r="K18" s="49" t="str">
        <f aca="false">IF(L18&lt;0,"△","")</f>
        <v/>
      </c>
      <c r="L18" s="50" t="s">
        <v>40</v>
      </c>
      <c r="M18" s="49" t="s">
        <v>40</v>
      </c>
      <c r="N18" s="49" t="s">
        <v>40</v>
      </c>
      <c r="O18" s="56" t="s">
        <v>38</v>
      </c>
      <c r="P18" s="49" t="s">
        <v>40</v>
      </c>
      <c r="Q18" s="49" t="s">
        <v>40</v>
      </c>
      <c r="R18" s="49" t="s">
        <v>40</v>
      </c>
      <c r="S18" s="51" t="n">
        <v>19</v>
      </c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</row>
    <row r="19" s="53" customFormat="true" ht="26.25" hidden="false" customHeight="true" outlineLevel="0" collapsed="false">
      <c r="A19" s="7" t="n">
        <v>20</v>
      </c>
      <c r="B19" s="60" t="s">
        <v>49</v>
      </c>
      <c r="C19" s="74" t="s">
        <v>38</v>
      </c>
      <c r="D19" s="56" t="s">
        <v>38</v>
      </c>
      <c r="E19" s="56" t="s">
        <v>38</v>
      </c>
      <c r="F19" s="61" t="s">
        <v>38</v>
      </c>
      <c r="G19" s="61" t="s">
        <v>38</v>
      </c>
      <c r="H19" s="61" t="s">
        <v>38</v>
      </c>
      <c r="I19" s="61" t="s">
        <v>38</v>
      </c>
      <c r="J19" s="56" t="s">
        <v>38</v>
      </c>
      <c r="K19" s="49" t="str">
        <f aca="false">IF(L19&lt;0,"△","")</f>
        <v/>
      </c>
      <c r="L19" s="59" t="s">
        <v>38</v>
      </c>
      <c r="M19" s="56" t="s">
        <v>38</v>
      </c>
      <c r="N19" s="61" t="s">
        <v>38</v>
      </c>
      <c r="O19" s="56" t="s">
        <v>38</v>
      </c>
      <c r="P19" s="56" t="s">
        <v>38</v>
      </c>
      <c r="Q19" s="56" t="s">
        <v>38</v>
      </c>
      <c r="R19" s="56" t="s">
        <v>38</v>
      </c>
      <c r="S19" s="51" t="n">
        <v>20</v>
      </c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</row>
    <row r="20" s="53" customFormat="true" ht="26.25" hidden="false" customHeight="true" outlineLevel="0" collapsed="false">
      <c r="A20" s="7" t="n">
        <v>21</v>
      </c>
      <c r="B20" s="47" t="s">
        <v>50</v>
      </c>
      <c r="C20" s="48" t="n">
        <v>11</v>
      </c>
      <c r="D20" s="57" t="n">
        <v>242</v>
      </c>
      <c r="E20" s="57" t="n">
        <v>242</v>
      </c>
      <c r="F20" s="56" t="s">
        <v>38</v>
      </c>
      <c r="G20" s="57" t="n">
        <v>105318</v>
      </c>
      <c r="H20" s="57" t="n">
        <v>344881</v>
      </c>
      <c r="I20" s="49" t="n">
        <v>26584</v>
      </c>
      <c r="J20" s="49" t="n">
        <v>30989</v>
      </c>
      <c r="K20" s="49" t="str">
        <f aca="false">IF(L20&lt;0,"△","")</f>
        <v/>
      </c>
      <c r="L20" s="50" t="n">
        <v>4405</v>
      </c>
      <c r="M20" s="57" t="n">
        <v>607430</v>
      </c>
      <c r="N20" s="57" t="n">
        <v>402657</v>
      </c>
      <c r="O20" s="57" t="n">
        <v>92168</v>
      </c>
      <c r="P20" s="57" t="n">
        <v>112605</v>
      </c>
      <c r="Q20" s="49" t="n">
        <v>14501</v>
      </c>
      <c r="R20" s="57" t="n">
        <v>228826</v>
      </c>
      <c r="S20" s="51" t="n">
        <v>21</v>
      </c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</row>
    <row r="21" s="53" customFormat="true" ht="26.25" hidden="false" customHeight="true" outlineLevel="0" collapsed="false">
      <c r="A21" s="7" t="n">
        <v>22</v>
      </c>
      <c r="B21" s="47" t="s">
        <v>51</v>
      </c>
      <c r="C21" s="48" t="n">
        <v>3</v>
      </c>
      <c r="D21" s="49" t="n">
        <v>186</v>
      </c>
      <c r="E21" s="49" t="n">
        <v>186</v>
      </c>
      <c r="F21" s="56" t="s">
        <v>38</v>
      </c>
      <c r="G21" s="49" t="n">
        <v>87627</v>
      </c>
      <c r="H21" s="49" t="n">
        <v>1742950</v>
      </c>
      <c r="I21" s="49" t="n">
        <v>145658</v>
      </c>
      <c r="J21" s="49" t="n">
        <v>153818</v>
      </c>
      <c r="K21" s="49" t="str">
        <f aca="false">IF(L21&lt;0,"△","")</f>
        <v/>
      </c>
      <c r="L21" s="50" t="n">
        <v>8160</v>
      </c>
      <c r="M21" s="49" t="n">
        <v>2231775</v>
      </c>
      <c r="N21" s="49" t="n">
        <v>2219235</v>
      </c>
      <c r="O21" s="49" t="n">
        <v>12540</v>
      </c>
      <c r="P21" s="56" t="s">
        <v>38</v>
      </c>
      <c r="Q21" s="49" t="n">
        <v>8501</v>
      </c>
      <c r="R21" s="49" t="n">
        <v>463854</v>
      </c>
      <c r="S21" s="51" t="n">
        <v>22</v>
      </c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</row>
    <row r="22" s="53" customFormat="true" ht="26.25" hidden="false" customHeight="true" outlineLevel="0" collapsed="false">
      <c r="A22" s="7" t="n">
        <v>23</v>
      </c>
      <c r="B22" s="47" t="s">
        <v>52</v>
      </c>
      <c r="C22" s="48" t="n">
        <v>1</v>
      </c>
      <c r="D22" s="49" t="n">
        <v>61</v>
      </c>
      <c r="E22" s="49" t="n">
        <v>61</v>
      </c>
      <c r="F22" s="56" t="s">
        <v>38</v>
      </c>
      <c r="G22" s="49" t="s">
        <v>40</v>
      </c>
      <c r="H22" s="49" t="s">
        <v>40</v>
      </c>
      <c r="I22" s="49" t="s">
        <v>40</v>
      </c>
      <c r="J22" s="49" t="s">
        <v>40</v>
      </c>
      <c r="K22" s="49" t="str">
        <f aca="false">IF(L22&lt;0,"△","")</f>
        <v/>
      </c>
      <c r="L22" s="50" t="s">
        <v>40</v>
      </c>
      <c r="M22" s="49" t="s">
        <v>40</v>
      </c>
      <c r="N22" s="49" t="s">
        <v>40</v>
      </c>
      <c r="O22" s="56" t="s">
        <v>38</v>
      </c>
      <c r="P22" s="56" t="s">
        <v>38</v>
      </c>
      <c r="Q22" s="49" t="s">
        <v>40</v>
      </c>
      <c r="R22" s="49" t="s">
        <v>40</v>
      </c>
      <c r="S22" s="51" t="n">
        <v>23</v>
      </c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</row>
    <row r="23" s="53" customFormat="true" ht="42.75" hidden="false" customHeight="true" outlineLevel="0" collapsed="false">
      <c r="A23" s="7" t="n">
        <v>24</v>
      </c>
      <c r="B23" s="47" t="s">
        <v>53</v>
      </c>
      <c r="C23" s="48" t="n">
        <v>26</v>
      </c>
      <c r="D23" s="57" t="n">
        <v>1875</v>
      </c>
      <c r="E23" s="57" t="n">
        <v>1879</v>
      </c>
      <c r="F23" s="49" t="n">
        <v>4</v>
      </c>
      <c r="G23" s="57" t="n">
        <v>783671</v>
      </c>
      <c r="H23" s="57" t="n">
        <v>5235561</v>
      </c>
      <c r="I23" s="49" t="n">
        <v>519190</v>
      </c>
      <c r="J23" s="49" t="n">
        <v>654324</v>
      </c>
      <c r="K23" s="49" t="str">
        <f aca="false">IF(L23&lt;0,"△","")</f>
        <v/>
      </c>
      <c r="L23" s="50" t="n">
        <v>135134</v>
      </c>
      <c r="M23" s="57" t="n">
        <v>6129879</v>
      </c>
      <c r="N23" s="57" t="n">
        <v>5972386</v>
      </c>
      <c r="O23" s="57" t="n">
        <v>104590</v>
      </c>
      <c r="P23" s="49" t="n">
        <v>52903</v>
      </c>
      <c r="Q23" s="49" t="n">
        <v>146767</v>
      </c>
      <c r="R23" s="57" t="n">
        <v>810631</v>
      </c>
      <c r="S23" s="51" t="n">
        <v>24</v>
      </c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</row>
    <row r="24" s="53" customFormat="true" ht="26.25" hidden="false" customHeight="true" outlineLevel="0" collapsed="false">
      <c r="A24" s="7" t="n">
        <v>25</v>
      </c>
      <c r="B24" s="47" t="s">
        <v>54</v>
      </c>
      <c r="C24" s="48" t="n">
        <v>8</v>
      </c>
      <c r="D24" s="49" t="n">
        <v>274</v>
      </c>
      <c r="E24" s="49" t="n">
        <v>274</v>
      </c>
      <c r="F24" s="56" t="s">
        <v>38</v>
      </c>
      <c r="G24" s="49" t="n">
        <v>100499</v>
      </c>
      <c r="H24" s="49" t="n">
        <v>292677</v>
      </c>
      <c r="I24" s="49" t="n">
        <v>80805</v>
      </c>
      <c r="J24" s="49" t="n">
        <v>68300</v>
      </c>
      <c r="K24" s="49" t="str">
        <f aca="false">IF(L24&lt;0,"△","")</f>
        <v>△</v>
      </c>
      <c r="L24" s="50" t="n">
        <v>-12505</v>
      </c>
      <c r="M24" s="49" t="n">
        <v>496985</v>
      </c>
      <c r="N24" s="49" t="n">
        <v>420072</v>
      </c>
      <c r="O24" s="49" t="n">
        <v>65495</v>
      </c>
      <c r="P24" s="49" t="n">
        <v>11418</v>
      </c>
      <c r="Q24" s="49" t="n">
        <v>6123</v>
      </c>
      <c r="R24" s="49" t="n">
        <v>167912</v>
      </c>
      <c r="S24" s="51" t="n">
        <v>25</v>
      </c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</row>
    <row r="25" s="53" customFormat="true" ht="26.25" hidden="false" customHeight="true" outlineLevel="0" collapsed="false">
      <c r="A25" s="7" t="n">
        <v>26</v>
      </c>
      <c r="B25" s="60" t="s">
        <v>55</v>
      </c>
      <c r="C25" s="48" t="n">
        <v>9</v>
      </c>
      <c r="D25" s="49" t="n">
        <v>271</v>
      </c>
      <c r="E25" s="49" t="n">
        <v>271</v>
      </c>
      <c r="F25" s="61" t="s">
        <v>38</v>
      </c>
      <c r="G25" s="63" t="n">
        <v>134361</v>
      </c>
      <c r="H25" s="63" t="s">
        <v>40</v>
      </c>
      <c r="I25" s="63" t="n">
        <v>81218</v>
      </c>
      <c r="J25" s="49" t="n">
        <v>75835</v>
      </c>
      <c r="K25" s="49" t="str">
        <f aca="false">IF(L25&lt;0,"△","")</f>
        <v>△</v>
      </c>
      <c r="L25" s="50" t="n">
        <v>-5383</v>
      </c>
      <c r="M25" s="49" t="n">
        <v>585846</v>
      </c>
      <c r="N25" s="63" t="n">
        <v>509737</v>
      </c>
      <c r="O25" s="63" t="n">
        <v>18741</v>
      </c>
      <c r="P25" s="63" t="n">
        <v>57368</v>
      </c>
      <c r="Q25" s="49" t="n">
        <v>21868</v>
      </c>
      <c r="R25" s="49" t="n">
        <v>277504</v>
      </c>
      <c r="S25" s="51" t="n">
        <v>26</v>
      </c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</row>
    <row r="26" s="53" customFormat="true" ht="26.25" hidden="false" customHeight="true" outlineLevel="0" collapsed="false">
      <c r="A26" s="7" t="n">
        <v>27</v>
      </c>
      <c r="B26" s="47" t="s">
        <v>56</v>
      </c>
      <c r="C26" s="48" t="n">
        <v>5</v>
      </c>
      <c r="D26" s="49" t="n">
        <v>117</v>
      </c>
      <c r="E26" s="49" t="n">
        <v>117</v>
      </c>
      <c r="F26" s="56" t="s">
        <v>38</v>
      </c>
      <c r="G26" s="49" t="n">
        <v>55484</v>
      </c>
      <c r="H26" s="49" t="n">
        <v>414549</v>
      </c>
      <c r="I26" s="49" t="n">
        <v>105129</v>
      </c>
      <c r="J26" s="49" t="n">
        <v>113541</v>
      </c>
      <c r="K26" s="49" t="str">
        <f aca="false">IF(L26&lt;0,"△","")</f>
        <v/>
      </c>
      <c r="L26" s="50" t="n">
        <v>8412</v>
      </c>
      <c r="M26" s="49" t="n">
        <v>584507</v>
      </c>
      <c r="N26" s="49" t="n">
        <v>584507</v>
      </c>
      <c r="O26" s="56" t="s">
        <v>38</v>
      </c>
      <c r="P26" s="56" t="s">
        <v>38</v>
      </c>
      <c r="Q26" s="49" t="n">
        <v>3631</v>
      </c>
      <c r="R26" s="49" t="n">
        <v>156973</v>
      </c>
      <c r="S26" s="51" t="n">
        <v>27</v>
      </c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</row>
    <row r="27" s="53" customFormat="true" ht="26.25" hidden="false" customHeight="true" outlineLevel="0" collapsed="false">
      <c r="A27" s="7" t="n">
        <v>28</v>
      </c>
      <c r="B27" s="64" t="s">
        <v>57</v>
      </c>
      <c r="C27" s="48" t="n">
        <v>1</v>
      </c>
      <c r="D27" s="49" t="n">
        <v>12</v>
      </c>
      <c r="E27" s="49" t="n">
        <v>12</v>
      </c>
      <c r="F27" s="56" t="s">
        <v>38</v>
      </c>
      <c r="G27" s="57" t="s">
        <v>40</v>
      </c>
      <c r="H27" s="57" t="s">
        <v>40</v>
      </c>
      <c r="I27" s="56" t="s">
        <v>38</v>
      </c>
      <c r="J27" s="56" t="s">
        <v>38</v>
      </c>
      <c r="K27" s="57" t="str">
        <f aca="false">IF(L27&lt;0,"△","")</f>
        <v/>
      </c>
      <c r="L27" s="59" t="s">
        <v>38</v>
      </c>
      <c r="M27" s="57" t="s">
        <v>40</v>
      </c>
      <c r="N27" s="49" t="s">
        <v>40</v>
      </c>
      <c r="O27" s="56" t="s">
        <v>38</v>
      </c>
      <c r="P27" s="56" t="s">
        <v>38</v>
      </c>
      <c r="Q27" s="56" t="s">
        <v>38</v>
      </c>
      <c r="R27" s="57" t="s">
        <v>40</v>
      </c>
      <c r="S27" s="51" t="n">
        <v>28</v>
      </c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</row>
    <row r="28" s="53" customFormat="true" ht="42.75" hidden="false" customHeight="true" outlineLevel="0" collapsed="false">
      <c r="A28" s="7" t="n">
        <v>29</v>
      </c>
      <c r="B28" s="47" t="s">
        <v>58</v>
      </c>
      <c r="C28" s="48" t="n">
        <v>11</v>
      </c>
      <c r="D28" s="49" t="n">
        <v>160</v>
      </c>
      <c r="E28" s="49" t="n">
        <v>160</v>
      </c>
      <c r="F28" s="56" t="s">
        <v>38</v>
      </c>
      <c r="G28" s="49" t="n">
        <v>72175</v>
      </c>
      <c r="H28" s="49" t="n">
        <v>89656</v>
      </c>
      <c r="I28" s="49" t="n">
        <v>8304</v>
      </c>
      <c r="J28" s="49" t="n">
        <v>9532</v>
      </c>
      <c r="K28" s="49" t="str">
        <f aca="false">IF(L28&lt;0,"△","")</f>
        <v/>
      </c>
      <c r="L28" s="50" t="n">
        <v>1228</v>
      </c>
      <c r="M28" s="49" t="n">
        <v>229283</v>
      </c>
      <c r="N28" s="49" t="n">
        <v>139109</v>
      </c>
      <c r="O28" s="49" t="n">
        <v>28482</v>
      </c>
      <c r="P28" s="49" t="n">
        <v>61692</v>
      </c>
      <c r="Q28" s="49" t="n">
        <v>1503</v>
      </c>
      <c r="R28" s="49" t="n">
        <v>126695</v>
      </c>
      <c r="S28" s="51" t="n">
        <v>29</v>
      </c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</row>
    <row r="29" s="53" customFormat="true" ht="26.25" hidden="false" customHeight="true" outlineLevel="0" collapsed="false">
      <c r="A29" s="7" t="n">
        <v>30</v>
      </c>
      <c r="B29" s="47" t="s">
        <v>59</v>
      </c>
      <c r="C29" s="74" t="s">
        <v>38</v>
      </c>
      <c r="D29" s="56" t="s">
        <v>38</v>
      </c>
      <c r="E29" s="56" t="s">
        <v>38</v>
      </c>
      <c r="F29" s="56" t="s">
        <v>38</v>
      </c>
      <c r="G29" s="56" t="s">
        <v>38</v>
      </c>
      <c r="H29" s="56" t="s">
        <v>38</v>
      </c>
      <c r="I29" s="56" t="s">
        <v>38</v>
      </c>
      <c r="J29" s="56" t="s">
        <v>38</v>
      </c>
      <c r="K29" s="49" t="str">
        <f aca="false">IF(L29&lt;0,"△","")</f>
        <v/>
      </c>
      <c r="L29" s="59" t="s">
        <v>38</v>
      </c>
      <c r="M29" s="56" t="s">
        <v>38</v>
      </c>
      <c r="N29" s="56" t="s">
        <v>38</v>
      </c>
      <c r="O29" s="56" t="s">
        <v>38</v>
      </c>
      <c r="P29" s="56" t="s">
        <v>38</v>
      </c>
      <c r="Q29" s="56" t="s">
        <v>38</v>
      </c>
      <c r="R29" s="56" t="s">
        <v>38</v>
      </c>
      <c r="S29" s="51" t="n">
        <v>30</v>
      </c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</row>
    <row r="30" s="53" customFormat="true" ht="26.25" hidden="false" customHeight="true" outlineLevel="0" collapsed="false">
      <c r="A30" s="7" t="n">
        <v>31</v>
      </c>
      <c r="B30" s="47" t="s">
        <v>60</v>
      </c>
      <c r="C30" s="48" t="n">
        <v>6</v>
      </c>
      <c r="D30" s="57" t="n">
        <v>910</v>
      </c>
      <c r="E30" s="57" t="n">
        <v>919</v>
      </c>
      <c r="F30" s="49" t="n">
        <v>9</v>
      </c>
      <c r="G30" s="57" t="n">
        <v>543275</v>
      </c>
      <c r="H30" s="57" t="n">
        <v>7334804</v>
      </c>
      <c r="I30" s="49" t="n">
        <v>82997</v>
      </c>
      <c r="J30" s="49" t="n">
        <v>103919</v>
      </c>
      <c r="K30" s="49" t="str">
        <f aca="false">IF(L30&lt;0,"△","")</f>
        <v/>
      </c>
      <c r="L30" s="50" t="n">
        <v>20922</v>
      </c>
      <c r="M30" s="57" t="n">
        <v>9573495</v>
      </c>
      <c r="N30" s="57" t="n">
        <v>9334591</v>
      </c>
      <c r="O30" s="57" t="n">
        <v>56316</v>
      </c>
      <c r="P30" s="49" t="n">
        <v>182588</v>
      </c>
      <c r="Q30" s="49" t="n">
        <v>534191</v>
      </c>
      <c r="R30" s="57" t="n">
        <v>1536794</v>
      </c>
      <c r="S30" s="51" t="n">
        <v>31</v>
      </c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</row>
    <row r="31" s="53" customFormat="true" ht="26.25" hidden="false" customHeight="true" outlineLevel="0" collapsed="false">
      <c r="A31" s="7" t="n">
        <v>32</v>
      </c>
      <c r="B31" s="60" t="s">
        <v>61</v>
      </c>
      <c r="C31" s="48" t="n">
        <v>13</v>
      </c>
      <c r="D31" s="49" t="n">
        <v>224</v>
      </c>
      <c r="E31" s="49" t="n">
        <v>224</v>
      </c>
      <c r="F31" s="61" t="s">
        <v>38</v>
      </c>
      <c r="G31" s="63" t="n">
        <v>82277</v>
      </c>
      <c r="H31" s="63" t="n">
        <v>212343</v>
      </c>
      <c r="I31" s="49" t="s">
        <v>40</v>
      </c>
      <c r="J31" s="49" t="s">
        <v>40</v>
      </c>
      <c r="K31" s="57" t="str">
        <f aca="false">IF(L31&lt;0,"△","")</f>
        <v/>
      </c>
      <c r="L31" s="50" t="s">
        <v>40</v>
      </c>
      <c r="M31" s="49" t="n">
        <v>2305676</v>
      </c>
      <c r="N31" s="63" t="n">
        <v>2300651</v>
      </c>
      <c r="O31" s="61" t="s">
        <v>38</v>
      </c>
      <c r="P31" s="63" t="n">
        <v>5025</v>
      </c>
      <c r="Q31" s="49" t="s">
        <v>40</v>
      </c>
      <c r="R31" s="49" t="n">
        <v>1892755</v>
      </c>
      <c r="S31" s="51" t="n">
        <v>32</v>
      </c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</row>
    <row r="32" s="39" customFormat="true" ht="42.75" hidden="false" customHeight="true" outlineLevel="0" collapsed="false">
      <c r="A32" s="32"/>
      <c r="B32" s="33" t="s">
        <v>62</v>
      </c>
      <c r="C32" s="41"/>
      <c r="D32" s="36"/>
      <c r="E32" s="36"/>
      <c r="F32" s="42"/>
      <c r="G32" s="42"/>
      <c r="H32" s="42"/>
      <c r="I32" s="42"/>
      <c r="J32" s="36"/>
      <c r="K32" s="36" t="str">
        <f aca="false">IF(L32&lt;0,"△","")</f>
        <v/>
      </c>
      <c r="L32" s="37"/>
      <c r="M32" s="36"/>
      <c r="N32" s="42"/>
      <c r="O32" s="42"/>
      <c r="P32" s="42"/>
      <c r="Q32" s="36"/>
      <c r="R32" s="36"/>
      <c r="S32" s="45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</row>
    <row r="33" s="53" customFormat="true" ht="26.25" hidden="false" customHeight="true" outlineLevel="0" collapsed="false">
      <c r="A33" s="65" t="s">
        <v>63</v>
      </c>
      <c r="B33" s="66" t="s">
        <v>64</v>
      </c>
      <c r="C33" s="48" t="n">
        <v>46</v>
      </c>
      <c r="D33" s="49" t="n">
        <v>290</v>
      </c>
      <c r="E33" s="49" t="n">
        <v>290</v>
      </c>
      <c r="F33" s="56" t="s">
        <v>38</v>
      </c>
      <c r="G33" s="49" t="s">
        <v>40</v>
      </c>
      <c r="H33" s="49" t="s">
        <v>40</v>
      </c>
      <c r="I33" s="56" t="s">
        <v>38</v>
      </c>
      <c r="J33" s="56" t="s">
        <v>38</v>
      </c>
      <c r="K33" s="49" t="str">
        <f aca="false">IF(L33&lt;0,"△","")</f>
        <v/>
      </c>
      <c r="L33" s="59" t="s">
        <v>38</v>
      </c>
      <c r="M33" s="49" t="s">
        <v>40</v>
      </c>
      <c r="N33" s="49" t="s">
        <v>40</v>
      </c>
      <c r="O33" s="49" t="n">
        <v>30582</v>
      </c>
      <c r="P33" s="49" t="n">
        <v>25542</v>
      </c>
      <c r="Q33" s="56" t="s">
        <v>38</v>
      </c>
      <c r="R33" s="49" t="s">
        <v>40</v>
      </c>
      <c r="S33" s="67" t="s">
        <v>65</v>
      </c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</row>
    <row r="34" s="53" customFormat="true" ht="26.25" hidden="false" customHeight="true" outlineLevel="0" collapsed="false">
      <c r="A34" s="65" t="s">
        <v>66</v>
      </c>
      <c r="B34" s="66" t="s">
        <v>67</v>
      </c>
      <c r="C34" s="48" t="n">
        <v>32</v>
      </c>
      <c r="D34" s="49" t="n">
        <v>444</v>
      </c>
      <c r="E34" s="49" t="n">
        <v>444</v>
      </c>
      <c r="F34" s="56" t="s">
        <v>38</v>
      </c>
      <c r="G34" s="49" t="n">
        <v>176768</v>
      </c>
      <c r="H34" s="49" t="n">
        <v>452987</v>
      </c>
      <c r="I34" s="56" t="s">
        <v>38</v>
      </c>
      <c r="J34" s="56" t="s">
        <v>38</v>
      </c>
      <c r="K34" s="49" t="str">
        <f aca="false">IF(L34&lt;0,"△","")</f>
        <v/>
      </c>
      <c r="L34" s="59" t="s">
        <v>38</v>
      </c>
      <c r="M34" s="49" t="n">
        <v>852793</v>
      </c>
      <c r="N34" s="49" t="n">
        <v>751264</v>
      </c>
      <c r="O34" s="49" t="n">
        <v>49036</v>
      </c>
      <c r="P34" s="49" t="n">
        <v>52493</v>
      </c>
      <c r="Q34" s="56" t="s">
        <v>38</v>
      </c>
      <c r="R34" s="49" t="n">
        <v>364172</v>
      </c>
      <c r="S34" s="67" t="s">
        <v>68</v>
      </c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</row>
    <row r="35" s="53" customFormat="true" ht="26.25" hidden="false" customHeight="true" outlineLevel="0" collapsed="false">
      <c r="A35" s="65" t="s">
        <v>69</v>
      </c>
      <c r="B35" s="66" t="s">
        <v>70</v>
      </c>
      <c r="C35" s="48" t="n">
        <v>19</v>
      </c>
      <c r="D35" s="49" t="n">
        <v>457</v>
      </c>
      <c r="E35" s="49" t="n">
        <v>457</v>
      </c>
      <c r="F35" s="56" t="s">
        <v>38</v>
      </c>
      <c r="G35" s="49" t="n">
        <v>203659</v>
      </c>
      <c r="H35" s="49" t="n">
        <v>1719687</v>
      </c>
      <c r="I35" s="56" t="s">
        <v>38</v>
      </c>
      <c r="J35" s="56" t="s">
        <v>38</v>
      </c>
      <c r="K35" s="49" t="str">
        <f aca="false">IF(L35&lt;0,"△","")</f>
        <v/>
      </c>
      <c r="L35" s="59" t="s">
        <v>38</v>
      </c>
      <c r="M35" s="49" t="n">
        <v>2388924</v>
      </c>
      <c r="N35" s="49" t="n">
        <v>2243311</v>
      </c>
      <c r="O35" s="49" t="n">
        <v>10987</v>
      </c>
      <c r="P35" s="49" t="n">
        <v>134626</v>
      </c>
      <c r="Q35" s="56" t="s">
        <v>38</v>
      </c>
      <c r="R35" s="49" t="n">
        <v>644480</v>
      </c>
      <c r="S35" s="67" t="s">
        <v>71</v>
      </c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</row>
    <row r="36" s="53" customFormat="true" ht="26.25" hidden="false" customHeight="true" outlineLevel="0" collapsed="false">
      <c r="A36" s="65" t="s">
        <v>72</v>
      </c>
      <c r="B36" s="66" t="s">
        <v>73</v>
      </c>
      <c r="C36" s="48" t="n">
        <v>18</v>
      </c>
      <c r="D36" s="49" t="n">
        <v>725</v>
      </c>
      <c r="E36" s="49" t="n">
        <v>725</v>
      </c>
      <c r="F36" s="56" t="s">
        <v>38</v>
      </c>
      <c r="G36" s="49" t="n">
        <v>291255</v>
      </c>
      <c r="H36" s="49" t="n">
        <v>1133716</v>
      </c>
      <c r="I36" s="49" t="n">
        <v>207868</v>
      </c>
      <c r="J36" s="49" t="n">
        <v>242591</v>
      </c>
      <c r="K36" s="49" t="str">
        <f aca="false">IF(L36&lt;0,"△","")</f>
        <v/>
      </c>
      <c r="L36" s="50" t="n">
        <v>34723</v>
      </c>
      <c r="M36" s="49" t="n">
        <v>2047557</v>
      </c>
      <c r="N36" s="49" t="n">
        <v>1720927</v>
      </c>
      <c r="O36" s="49" t="n">
        <v>228827</v>
      </c>
      <c r="P36" s="49" t="n">
        <v>97803</v>
      </c>
      <c r="Q36" s="49" t="s">
        <v>40</v>
      </c>
      <c r="R36" s="49" t="n">
        <v>795248</v>
      </c>
      <c r="S36" s="67" t="s">
        <v>74</v>
      </c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</row>
    <row r="37" s="53" customFormat="true" ht="42.75" hidden="false" customHeight="true" outlineLevel="0" collapsed="false">
      <c r="A37" s="65" t="s">
        <v>75</v>
      </c>
      <c r="B37" s="66" t="s">
        <v>76</v>
      </c>
      <c r="C37" s="48" t="n">
        <v>17</v>
      </c>
      <c r="D37" s="49" t="n">
        <v>1149</v>
      </c>
      <c r="E37" s="49" t="n">
        <v>1153</v>
      </c>
      <c r="F37" s="49" t="n">
        <v>4</v>
      </c>
      <c r="G37" s="49" t="n">
        <v>504976</v>
      </c>
      <c r="H37" s="49" t="n">
        <v>2563082</v>
      </c>
      <c r="I37" s="49" t="n">
        <v>576688</v>
      </c>
      <c r="J37" s="49" t="n">
        <v>565151</v>
      </c>
      <c r="K37" s="49" t="str">
        <f aca="false">IF(L37&lt;0,"△","")</f>
        <v>△</v>
      </c>
      <c r="L37" s="50" t="n">
        <v>-11537</v>
      </c>
      <c r="M37" s="49" t="n">
        <v>6782306</v>
      </c>
      <c r="N37" s="49" t="n">
        <v>6486510</v>
      </c>
      <c r="O37" s="49" t="n">
        <v>52857</v>
      </c>
      <c r="P37" s="49" t="n">
        <v>242939</v>
      </c>
      <c r="Q37" s="49" t="n">
        <v>379370</v>
      </c>
      <c r="R37" s="49" t="n">
        <v>3427643</v>
      </c>
      <c r="S37" s="67" t="s">
        <v>77</v>
      </c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</row>
    <row r="38" s="53" customFormat="true" ht="26.25" hidden="false" customHeight="true" outlineLevel="0" collapsed="false">
      <c r="A38" s="65" t="s">
        <v>78</v>
      </c>
      <c r="B38" s="66" t="s">
        <v>79</v>
      </c>
      <c r="C38" s="48" t="n">
        <v>11</v>
      </c>
      <c r="D38" s="49" t="n">
        <v>1455</v>
      </c>
      <c r="E38" s="49" t="n">
        <v>1456</v>
      </c>
      <c r="F38" s="49" t="n">
        <v>1</v>
      </c>
      <c r="G38" s="49" t="n">
        <v>548617</v>
      </c>
      <c r="H38" s="49" t="n">
        <v>1269659</v>
      </c>
      <c r="I38" s="49" t="s">
        <v>40</v>
      </c>
      <c r="J38" s="49" t="s">
        <v>40</v>
      </c>
      <c r="K38" s="49" t="str">
        <f aca="false">IF(L38&lt;0,"△","")</f>
        <v/>
      </c>
      <c r="L38" s="50" t="s">
        <v>40</v>
      </c>
      <c r="M38" s="49" t="n">
        <v>2469717</v>
      </c>
      <c r="N38" s="49" t="n">
        <v>2398558</v>
      </c>
      <c r="O38" s="49" t="n">
        <v>49012</v>
      </c>
      <c r="P38" s="49" t="n">
        <v>22147</v>
      </c>
      <c r="Q38" s="49" t="n">
        <v>97019</v>
      </c>
      <c r="R38" s="49" t="n">
        <v>984037</v>
      </c>
      <c r="S38" s="67" t="s">
        <v>80</v>
      </c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</row>
    <row r="39" s="53" customFormat="true" ht="26.25" hidden="false" customHeight="true" outlineLevel="0" collapsed="false">
      <c r="A39" s="65" t="s">
        <v>81</v>
      </c>
      <c r="B39" s="66" t="s">
        <v>82</v>
      </c>
      <c r="C39" s="48" t="n">
        <v>1</v>
      </c>
      <c r="D39" s="49" t="n">
        <v>219</v>
      </c>
      <c r="E39" s="49" t="n">
        <v>219</v>
      </c>
      <c r="F39" s="56" t="s">
        <v>38</v>
      </c>
      <c r="G39" s="49" t="s">
        <v>40</v>
      </c>
      <c r="H39" s="49" t="s">
        <v>40</v>
      </c>
      <c r="I39" s="49" t="s">
        <v>40</v>
      </c>
      <c r="J39" s="49" t="s">
        <v>40</v>
      </c>
      <c r="K39" s="49" t="str">
        <f aca="false">IF(L39&lt;0,"△","")</f>
        <v/>
      </c>
      <c r="L39" s="50" t="s">
        <v>40</v>
      </c>
      <c r="M39" s="49" t="s">
        <v>40</v>
      </c>
      <c r="N39" s="49" t="s">
        <v>40</v>
      </c>
      <c r="O39" s="56" t="s">
        <v>38</v>
      </c>
      <c r="P39" s="56" t="s">
        <v>38</v>
      </c>
      <c r="Q39" s="49" t="s">
        <v>40</v>
      </c>
      <c r="R39" s="49" t="s">
        <v>40</v>
      </c>
      <c r="S39" s="67" t="s">
        <v>83</v>
      </c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</row>
    <row r="40" s="53" customFormat="true" ht="26.25" hidden="false" customHeight="true" outlineLevel="0" collapsed="false">
      <c r="A40" s="65" t="s">
        <v>84</v>
      </c>
      <c r="B40" s="66" t="s">
        <v>85</v>
      </c>
      <c r="C40" s="74" t="s">
        <v>38</v>
      </c>
      <c r="D40" s="56" t="s">
        <v>38</v>
      </c>
      <c r="E40" s="56" t="s">
        <v>38</v>
      </c>
      <c r="F40" s="56" t="s">
        <v>38</v>
      </c>
      <c r="G40" s="56" t="s">
        <v>38</v>
      </c>
      <c r="H40" s="56" t="s">
        <v>38</v>
      </c>
      <c r="I40" s="56" t="s">
        <v>38</v>
      </c>
      <c r="J40" s="56" t="s">
        <v>38</v>
      </c>
      <c r="K40" s="57" t="str">
        <f aca="false">IF(L40&lt;0,"△","")</f>
        <v/>
      </c>
      <c r="L40" s="59" t="s">
        <v>38</v>
      </c>
      <c r="M40" s="56" t="s">
        <v>38</v>
      </c>
      <c r="N40" s="56" t="s">
        <v>38</v>
      </c>
      <c r="O40" s="56" t="s">
        <v>38</v>
      </c>
      <c r="P40" s="56" t="s">
        <v>38</v>
      </c>
      <c r="Q40" s="56" t="s">
        <v>38</v>
      </c>
      <c r="R40" s="56" t="s">
        <v>38</v>
      </c>
      <c r="S40" s="67" t="s">
        <v>86</v>
      </c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</row>
    <row r="41" s="53" customFormat="true" ht="26.25" hidden="false" customHeight="true" outlineLevel="0" collapsed="false">
      <c r="A41" s="65" t="s">
        <v>87</v>
      </c>
      <c r="B41" s="66" t="s">
        <v>88</v>
      </c>
      <c r="C41" s="48" t="n">
        <v>3</v>
      </c>
      <c r="D41" s="57" t="n">
        <v>2221</v>
      </c>
      <c r="E41" s="57" t="n">
        <v>2233</v>
      </c>
      <c r="F41" s="49" t="n">
        <v>12</v>
      </c>
      <c r="G41" s="57" t="s">
        <v>40</v>
      </c>
      <c r="H41" s="57" t="n">
        <v>12314848</v>
      </c>
      <c r="I41" s="57" t="s">
        <v>40</v>
      </c>
      <c r="J41" s="57" t="s">
        <v>40</v>
      </c>
      <c r="K41" s="57" t="str">
        <f aca="false">IF(L41&lt;0,"△","")</f>
        <v/>
      </c>
      <c r="L41" s="58" t="s">
        <v>40</v>
      </c>
      <c r="M41" s="57" t="n">
        <v>13775784</v>
      </c>
      <c r="N41" s="57" t="n">
        <v>13767075</v>
      </c>
      <c r="O41" s="49" t="n">
        <v>8709</v>
      </c>
      <c r="P41" s="56" t="s">
        <v>38</v>
      </c>
      <c r="Q41" s="57" t="n">
        <v>420059</v>
      </c>
      <c r="R41" s="57" t="s">
        <v>40</v>
      </c>
      <c r="S41" s="67" t="s">
        <v>89</v>
      </c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</row>
    <row r="42" s="53" customFormat="true" ht="42.75" hidden="false" customHeight="true" outlineLevel="0" collapsed="false">
      <c r="A42" s="65" t="s">
        <v>90</v>
      </c>
      <c r="B42" s="66" t="s">
        <v>91</v>
      </c>
      <c r="C42" s="74" t="s">
        <v>38</v>
      </c>
      <c r="D42" s="56" t="s">
        <v>38</v>
      </c>
      <c r="E42" s="56" t="s">
        <v>38</v>
      </c>
      <c r="F42" s="56" t="s">
        <v>38</v>
      </c>
      <c r="G42" s="56" t="s">
        <v>38</v>
      </c>
      <c r="H42" s="56" t="s">
        <v>38</v>
      </c>
      <c r="I42" s="56" t="s">
        <v>38</v>
      </c>
      <c r="J42" s="56" t="s">
        <v>38</v>
      </c>
      <c r="K42" s="49" t="str">
        <f aca="false">IF(L42&lt;0,"△","")</f>
        <v/>
      </c>
      <c r="L42" s="59" t="s">
        <v>38</v>
      </c>
      <c r="M42" s="56" t="s">
        <v>38</v>
      </c>
      <c r="N42" s="56" t="s">
        <v>38</v>
      </c>
      <c r="O42" s="56" t="s">
        <v>38</v>
      </c>
      <c r="P42" s="56" t="s">
        <v>38</v>
      </c>
      <c r="Q42" s="56" t="s">
        <v>38</v>
      </c>
      <c r="R42" s="56" t="s">
        <v>38</v>
      </c>
      <c r="S42" s="67" t="s">
        <v>92</v>
      </c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</row>
    <row r="43" s="53" customFormat="true" ht="7.5" hidden="false" customHeight="true" outlineLevel="0" collapsed="false">
      <c r="A43" s="27"/>
      <c r="B43" s="68"/>
      <c r="C43" s="69"/>
      <c r="D43" s="70"/>
      <c r="E43" s="70"/>
      <c r="F43" s="70"/>
      <c r="G43" s="70"/>
      <c r="H43" s="70"/>
      <c r="I43" s="70"/>
      <c r="J43" s="71"/>
      <c r="K43" s="71"/>
      <c r="L43" s="70"/>
      <c r="M43" s="70"/>
      <c r="N43" s="70"/>
      <c r="O43" s="70"/>
      <c r="P43" s="70"/>
      <c r="Q43" s="71"/>
      <c r="R43" s="70"/>
      <c r="S43" s="72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</row>
    <row r="44" s="53" customFormat="true" ht="23.45" hidden="false" customHeight="true" outlineLevel="0" collapsed="false">
      <c r="A44" s="7"/>
      <c r="B44" s="33" t="s">
        <v>93</v>
      </c>
      <c r="J44" s="52"/>
      <c r="K44" s="73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</row>
  </sheetData>
  <mergeCells count="6">
    <mergeCell ref="D3:D5"/>
    <mergeCell ref="I3:L3"/>
    <mergeCell ref="E4:E5"/>
    <mergeCell ref="F4:F5"/>
    <mergeCell ref="I4:L4"/>
    <mergeCell ref="K5:L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0.9960937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99"/>
    <col collapsed="false" customWidth="true" hidden="false" outlineLevel="0" max="6" min="3" style="2" width="9.49"/>
    <col collapsed="false" customWidth="true" hidden="false" outlineLevel="0" max="8" min="7" style="2" width="15.79"/>
    <col collapsed="false" customWidth="true" hidden="false" outlineLevel="0" max="10" min="9" style="2" width="11.69"/>
    <col collapsed="false" customWidth="true" hidden="false" outlineLevel="0" max="11" min="11" style="3" width="4.49"/>
    <col collapsed="false" customWidth="true" hidden="false" outlineLevel="0" max="12" min="12" style="2" width="10.39"/>
    <col collapsed="false" customWidth="true" hidden="false" outlineLevel="0" max="14" min="13" style="2" width="12.49"/>
    <col collapsed="false" customWidth="true" hidden="false" outlineLevel="0" max="18" min="15" style="2" width="11.69"/>
    <col collapsed="false" customWidth="true" hidden="false" outlineLevel="0" max="19" min="19" style="2" width="6.69"/>
    <col collapsed="false" customWidth="true" hidden="false" outlineLevel="0" max="20" min="20" style="2" width="9.49"/>
    <col collapsed="false" customWidth="true" hidden="false" outlineLevel="0" max="22" min="21" style="2" width="11.69"/>
    <col collapsed="false" customWidth="false" hidden="false" outlineLevel="0" max="257" min="23" style="2" width="10.99"/>
  </cols>
  <sheetData>
    <row r="1" customFormat="false" ht="25.5" hidden="false" customHeight="false" outlineLevel="0" collapsed="false">
      <c r="C1" s="3"/>
      <c r="D1" s="3"/>
      <c r="I1" s="4" t="s">
        <v>0</v>
      </c>
      <c r="J1" s="5" t="s">
        <v>101</v>
      </c>
      <c r="K1" s="4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</row>
    <row r="2" s="12" customFormat="true" ht="23.45" hidden="false" customHeight="true" outlineLevel="0" collapsed="false">
      <c r="A2" s="7"/>
      <c r="B2" s="8" t="s">
        <v>2</v>
      </c>
      <c r="C2" s="9"/>
      <c r="D2" s="9"/>
      <c r="E2" s="9"/>
      <c r="F2" s="9"/>
      <c r="G2" s="9"/>
      <c r="H2" s="9" t="s">
        <v>3</v>
      </c>
      <c r="I2" s="9"/>
      <c r="J2" s="9"/>
      <c r="K2" s="10"/>
      <c r="L2" s="9"/>
      <c r="M2" s="9"/>
      <c r="N2" s="9"/>
      <c r="O2" s="9"/>
      <c r="P2" s="9"/>
      <c r="Q2" s="9"/>
      <c r="R2" s="11" t="s">
        <v>4</v>
      </c>
      <c r="S2" s="9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</row>
    <row r="3" s="12" customFormat="true" ht="23.45" hidden="false" customHeight="true" outlineLevel="0" collapsed="false">
      <c r="A3" s="14"/>
      <c r="B3" s="15"/>
      <c r="C3" s="16"/>
      <c r="D3" s="17" t="s">
        <v>5</v>
      </c>
      <c r="E3" s="9"/>
      <c r="F3" s="9"/>
      <c r="G3" s="18" t="s">
        <v>6</v>
      </c>
      <c r="H3" s="18" t="s">
        <v>7</v>
      </c>
      <c r="I3" s="19" t="s">
        <v>95</v>
      </c>
      <c r="J3" s="19"/>
      <c r="K3" s="19"/>
      <c r="L3" s="19"/>
      <c r="M3" s="20" t="s">
        <v>9</v>
      </c>
      <c r="N3" s="9"/>
      <c r="O3" s="9"/>
      <c r="P3" s="9"/>
      <c r="Q3" s="21" t="s">
        <v>10</v>
      </c>
      <c r="R3" s="18" t="s">
        <v>11</v>
      </c>
      <c r="S3" s="16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</row>
    <row r="4" s="12" customFormat="true" ht="23.45" hidden="false" customHeight="true" outlineLevel="0" collapsed="false">
      <c r="A4" s="22"/>
      <c r="B4" s="23" t="s">
        <v>12</v>
      </c>
      <c r="C4" s="18" t="s">
        <v>13</v>
      </c>
      <c r="D4" s="17"/>
      <c r="E4" s="24" t="s">
        <v>14</v>
      </c>
      <c r="F4" s="24" t="s">
        <v>15</v>
      </c>
      <c r="G4" s="16"/>
      <c r="H4" s="16"/>
      <c r="I4" s="25" t="s">
        <v>96</v>
      </c>
      <c r="J4" s="25"/>
      <c r="K4" s="25"/>
      <c r="L4" s="25"/>
      <c r="M4" s="16"/>
      <c r="N4" s="18" t="s">
        <v>17</v>
      </c>
      <c r="O4" s="18" t="s">
        <v>18</v>
      </c>
      <c r="P4" s="18" t="s">
        <v>19</v>
      </c>
      <c r="Q4" s="26"/>
      <c r="R4" s="16"/>
      <c r="S4" s="18" t="s">
        <v>20</v>
      </c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</row>
    <row r="5" s="12" customFormat="true" ht="23.45" hidden="false" customHeight="true" outlineLevel="0" collapsed="false">
      <c r="A5" s="27"/>
      <c r="B5" s="9"/>
      <c r="C5" s="20"/>
      <c r="D5" s="17"/>
      <c r="E5" s="24"/>
      <c r="F5" s="24" t="s">
        <v>21</v>
      </c>
      <c r="G5" s="28" t="s">
        <v>22</v>
      </c>
      <c r="H5" s="28" t="s">
        <v>23</v>
      </c>
      <c r="I5" s="29" t="s">
        <v>24</v>
      </c>
      <c r="J5" s="30" t="s">
        <v>25</v>
      </c>
      <c r="K5" s="29" t="s">
        <v>26</v>
      </c>
      <c r="L5" s="29"/>
      <c r="M5" s="28" t="s">
        <v>27</v>
      </c>
      <c r="N5" s="28" t="s">
        <v>28</v>
      </c>
      <c r="O5" s="28" t="s">
        <v>29</v>
      </c>
      <c r="P5" s="28" t="s">
        <v>29</v>
      </c>
      <c r="Q5" s="31" t="s">
        <v>30</v>
      </c>
      <c r="R5" s="28" t="s">
        <v>31</v>
      </c>
      <c r="S5" s="20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</row>
    <row r="6" s="39" customFormat="true" ht="42.75" hidden="false" customHeight="true" outlineLevel="0" collapsed="false">
      <c r="A6" s="32"/>
      <c r="B6" s="33" t="s">
        <v>32</v>
      </c>
      <c r="C6" s="34" t="n">
        <v>56</v>
      </c>
      <c r="D6" s="35" t="n">
        <v>3337</v>
      </c>
      <c r="E6" s="35" t="n">
        <v>3362</v>
      </c>
      <c r="F6" s="36" t="n">
        <v>25</v>
      </c>
      <c r="G6" s="36" t="n">
        <v>1625867</v>
      </c>
      <c r="H6" s="36" t="n">
        <v>12178291</v>
      </c>
      <c r="I6" s="36" t="n">
        <v>2635237</v>
      </c>
      <c r="J6" s="36" t="n">
        <v>3399795</v>
      </c>
      <c r="K6" s="36" t="str">
        <f aca="false">IF(L6&lt;0,"△","")</f>
        <v/>
      </c>
      <c r="L6" s="37" t="n">
        <v>764558</v>
      </c>
      <c r="M6" s="36" t="n">
        <v>16185228</v>
      </c>
      <c r="N6" s="36" t="n">
        <v>15343478</v>
      </c>
      <c r="O6" s="36" t="n">
        <v>680909</v>
      </c>
      <c r="P6" s="36" t="n">
        <v>160841</v>
      </c>
      <c r="Q6" s="36" t="n">
        <v>350253</v>
      </c>
      <c r="R6" s="36" t="n">
        <v>4296294</v>
      </c>
      <c r="S6" s="38" t="s">
        <v>33</v>
      </c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</row>
    <row r="7" s="39" customFormat="true" ht="23.45" hidden="false" customHeight="true" outlineLevel="0" collapsed="false">
      <c r="A7" s="32"/>
      <c r="B7" s="33" t="s">
        <v>34</v>
      </c>
      <c r="C7" s="41"/>
      <c r="D7" s="42"/>
      <c r="E7" s="42"/>
      <c r="F7" s="43"/>
      <c r="G7" s="43"/>
      <c r="H7" s="43"/>
      <c r="I7" s="43"/>
      <c r="J7" s="43"/>
      <c r="K7" s="43" t="str">
        <f aca="false">IF(L7&lt;0,"△","")</f>
        <v/>
      </c>
      <c r="L7" s="44"/>
      <c r="M7" s="43"/>
      <c r="N7" s="43"/>
      <c r="O7" s="43"/>
      <c r="P7" s="43"/>
      <c r="Q7" s="43"/>
      <c r="R7" s="43"/>
      <c r="S7" s="45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</row>
    <row r="8" s="53" customFormat="true" ht="26.25" hidden="false" customHeight="true" outlineLevel="0" collapsed="false">
      <c r="A8" s="46" t="s">
        <v>35</v>
      </c>
      <c r="B8" s="47" t="s">
        <v>36</v>
      </c>
      <c r="C8" s="48" t="n">
        <v>6</v>
      </c>
      <c r="D8" s="49" t="n">
        <v>68</v>
      </c>
      <c r="E8" s="49" t="n">
        <v>68</v>
      </c>
      <c r="F8" s="56" t="s">
        <v>38</v>
      </c>
      <c r="G8" s="49" t="n">
        <v>17418</v>
      </c>
      <c r="H8" s="49" t="n">
        <v>33995</v>
      </c>
      <c r="I8" s="56" t="s">
        <v>38</v>
      </c>
      <c r="J8" s="56" t="s">
        <v>38</v>
      </c>
      <c r="K8" s="49" t="str">
        <f aca="false">IF(L8&lt;0,"△","")</f>
        <v/>
      </c>
      <c r="L8" s="59" t="s">
        <v>38</v>
      </c>
      <c r="M8" s="49" t="n">
        <v>63690</v>
      </c>
      <c r="N8" s="49" t="n">
        <v>54331</v>
      </c>
      <c r="O8" s="49" t="s">
        <v>40</v>
      </c>
      <c r="P8" s="49" t="s">
        <v>40</v>
      </c>
      <c r="Q8" s="56" t="s">
        <v>38</v>
      </c>
      <c r="R8" s="49" t="n">
        <v>27512</v>
      </c>
      <c r="S8" s="51" t="n">
        <v>9</v>
      </c>
      <c r="T8" s="52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</row>
    <row r="9" s="53" customFormat="true" ht="26.25" hidden="false" customHeight="true" outlineLevel="0" collapsed="false">
      <c r="A9" s="7" t="n">
        <v>10</v>
      </c>
      <c r="B9" s="55" t="s">
        <v>37</v>
      </c>
      <c r="C9" s="48" t="n">
        <v>1</v>
      </c>
      <c r="D9" s="49" t="n">
        <v>9</v>
      </c>
      <c r="E9" s="49" t="n">
        <v>9</v>
      </c>
      <c r="F9" s="56" t="s">
        <v>38</v>
      </c>
      <c r="G9" s="49" t="s">
        <v>40</v>
      </c>
      <c r="H9" s="49" t="s">
        <v>40</v>
      </c>
      <c r="I9" s="56" t="s">
        <v>38</v>
      </c>
      <c r="J9" s="56" t="s">
        <v>38</v>
      </c>
      <c r="K9" s="57" t="str">
        <f aca="false">IF(L9&lt;0,"△","")</f>
        <v/>
      </c>
      <c r="L9" s="59" t="s">
        <v>38</v>
      </c>
      <c r="M9" s="49" t="s">
        <v>40</v>
      </c>
      <c r="N9" s="49" t="s">
        <v>40</v>
      </c>
      <c r="O9" s="56" t="s">
        <v>38</v>
      </c>
      <c r="P9" s="56" t="s">
        <v>38</v>
      </c>
      <c r="Q9" s="56" t="s">
        <v>38</v>
      </c>
      <c r="R9" s="49" t="s">
        <v>40</v>
      </c>
      <c r="S9" s="51" t="n">
        <v>10</v>
      </c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</row>
    <row r="10" s="53" customFormat="true" ht="26.25" hidden="false" customHeight="true" outlineLevel="0" collapsed="false">
      <c r="A10" s="7" t="n">
        <v>11</v>
      </c>
      <c r="B10" s="47" t="s">
        <v>39</v>
      </c>
      <c r="C10" s="48" t="n">
        <v>6</v>
      </c>
      <c r="D10" s="57" t="n">
        <v>58</v>
      </c>
      <c r="E10" s="57" t="n">
        <v>58</v>
      </c>
      <c r="F10" s="56" t="s">
        <v>38</v>
      </c>
      <c r="G10" s="57" t="n">
        <v>12569</v>
      </c>
      <c r="H10" s="57" t="n">
        <v>9879</v>
      </c>
      <c r="I10" s="56" t="s">
        <v>38</v>
      </c>
      <c r="J10" s="56" t="s">
        <v>38</v>
      </c>
      <c r="K10" s="57" t="str">
        <f aca="false">IF(L10&lt;0,"△","")</f>
        <v/>
      </c>
      <c r="L10" s="59" t="s">
        <v>38</v>
      </c>
      <c r="M10" s="57" t="n">
        <v>43695</v>
      </c>
      <c r="N10" s="57" t="n">
        <v>33223</v>
      </c>
      <c r="O10" s="57" t="n">
        <v>2488</v>
      </c>
      <c r="P10" s="49" t="n">
        <v>7984</v>
      </c>
      <c r="Q10" s="56" t="s">
        <v>38</v>
      </c>
      <c r="R10" s="57" t="n">
        <v>30744</v>
      </c>
      <c r="S10" s="51" t="n">
        <v>11</v>
      </c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</row>
    <row r="11" s="53" customFormat="true" ht="26.25" hidden="false" customHeight="true" outlineLevel="0" collapsed="false">
      <c r="A11" s="7" t="n">
        <v>12</v>
      </c>
      <c r="B11" s="47" t="s">
        <v>41</v>
      </c>
      <c r="C11" s="74" t="s">
        <v>38</v>
      </c>
      <c r="D11" s="56" t="s">
        <v>38</v>
      </c>
      <c r="E11" s="56" t="s">
        <v>38</v>
      </c>
      <c r="F11" s="56" t="s">
        <v>38</v>
      </c>
      <c r="G11" s="56" t="s">
        <v>38</v>
      </c>
      <c r="H11" s="56" t="s">
        <v>38</v>
      </c>
      <c r="I11" s="56" t="s">
        <v>38</v>
      </c>
      <c r="J11" s="56" t="s">
        <v>38</v>
      </c>
      <c r="K11" s="49" t="str">
        <f aca="false">IF(L11&lt;0,"△","")</f>
        <v/>
      </c>
      <c r="L11" s="59" t="s">
        <v>38</v>
      </c>
      <c r="M11" s="56" t="s">
        <v>38</v>
      </c>
      <c r="N11" s="56" t="s">
        <v>38</v>
      </c>
      <c r="O11" s="56" t="s">
        <v>38</v>
      </c>
      <c r="P11" s="56" t="s">
        <v>38</v>
      </c>
      <c r="Q11" s="56" t="s">
        <v>38</v>
      </c>
      <c r="R11" s="56" t="s">
        <v>38</v>
      </c>
      <c r="S11" s="51" t="n">
        <v>12</v>
      </c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</row>
    <row r="12" s="53" customFormat="true" ht="26.25" hidden="false" customHeight="true" outlineLevel="0" collapsed="false">
      <c r="A12" s="7" t="n">
        <v>13</v>
      </c>
      <c r="B12" s="47" t="s">
        <v>42</v>
      </c>
      <c r="C12" s="74" t="s">
        <v>38</v>
      </c>
      <c r="D12" s="56" t="s">
        <v>38</v>
      </c>
      <c r="E12" s="56" t="s">
        <v>38</v>
      </c>
      <c r="F12" s="56" t="s">
        <v>38</v>
      </c>
      <c r="G12" s="56" t="s">
        <v>38</v>
      </c>
      <c r="H12" s="56" t="s">
        <v>38</v>
      </c>
      <c r="I12" s="56" t="s">
        <v>38</v>
      </c>
      <c r="J12" s="56" t="s">
        <v>38</v>
      </c>
      <c r="K12" s="57" t="str">
        <f aca="false">IF(L12&lt;0,"△","")</f>
        <v/>
      </c>
      <c r="L12" s="59" t="s">
        <v>38</v>
      </c>
      <c r="M12" s="56" t="s">
        <v>38</v>
      </c>
      <c r="N12" s="56" t="s">
        <v>38</v>
      </c>
      <c r="O12" s="56" t="s">
        <v>38</v>
      </c>
      <c r="P12" s="56" t="s">
        <v>38</v>
      </c>
      <c r="Q12" s="56" t="s">
        <v>38</v>
      </c>
      <c r="R12" s="56" t="s">
        <v>38</v>
      </c>
      <c r="S12" s="51" t="n">
        <v>13</v>
      </c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</row>
    <row r="13" s="53" customFormat="true" ht="42.75" hidden="false" customHeight="true" outlineLevel="0" collapsed="false">
      <c r="A13" s="7" t="n">
        <v>14</v>
      </c>
      <c r="B13" s="60" t="s">
        <v>43</v>
      </c>
      <c r="C13" s="48" t="n">
        <v>2</v>
      </c>
      <c r="D13" s="49" t="n">
        <v>75</v>
      </c>
      <c r="E13" s="49" t="n">
        <v>75</v>
      </c>
      <c r="F13" s="61" t="s">
        <v>38</v>
      </c>
      <c r="G13" s="63" t="s">
        <v>40</v>
      </c>
      <c r="H13" s="63" t="s">
        <v>40</v>
      </c>
      <c r="I13" s="57" t="s">
        <v>40</v>
      </c>
      <c r="J13" s="57" t="s">
        <v>40</v>
      </c>
      <c r="K13" s="57" t="str">
        <f aca="false">IF(L13&lt;0,"△","")</f>
        <v/>
      </c>
      <c r="L13" s="58" t="s">
        <v>40</v>
      </c>
      <c r="M13" s="49" t="s">
        <v>40</v>
      </c>
      <c r="N13" s="63" t="s">
        <v>40</v>
      </c>
      <c r="O13" s="61" t="s">
        <v>38</v>
      </c>
      <c r="P13" s="61" t="s">
        <v>38</v>
      </c>
      <c r="Q13" s="57" t="s">
        <v>40</v>
      </c>
      <c r="R13" s="49" t="s">
        <v>40</v>
      </c>
      <c r="S13" s="51" t="n">
        <v>14</v>
      </c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</row>
    <row r="14" s="53" customFormat="true" ht="26.25" hidden="false" customHeight="true" outlineLevel="0" collapsed="false">
      <c r="A14" s="7" t="n">
        <v>15</v>
      </c>
      <c r="B14" s="47" t="s">
        <v>44</v>
      </c>
      <c r="C14" s="48" t="n">
        <v>5</v>
      </c>
      <c r="D14" s="49" t="n">
        <v>97</v>
      </c>
      <c r="E14" s="49" t="n">
        <v>97</v>
      </c>
      <c r="F14" s="56" t="s">
        <v>38</v>
      </c>
      <c r="G14" s="49" t="n">
        <v>38655</v>
      </c>
      <c r="H14" s="49" t="n">
        <v>42805</v>
      </c>
      <c r="I14" s="49" t="n">
        <v>3874</v>
      </c>
      <c r="J14" s="49" t="n">
        <v>5399</v>
      </c>
      <c r="K14" s="49" t="str">
        <f aca="false">IF(L14&lt;0,"△","")</f>
        <v/>
      </c>
      <c r="L14" s="50" t="n">
        <v>1525</v>
      </c>
      <c r="M14" s="49" t="s">
        <v>40</v>
      </c>
      <c r="N14" s="49" t="s">
        <v>40</v>
      </c>
      <c r="O14" s="56" t="s">
        <v>38</v>
      </c>
      <c r="P14" s="56" t="s">
        <v>38</v>
      </c>
      <c r="Q14" s="49" t="n">
        <v>2312</v>
      </c>
      <c r="R14" s="49" t="s">
        <v>40</v>
      </c>
      <c r="S14" s="51" t="n">
        <v>15</v>
      </c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</row>
    <row r="15" s="53" customFormat="true" ht="26.25" hidden="false" customHeight="true" outlineLevel="0" collapsed="false">
      <c r="A15" s="7" t="n">
        <v>16</v>
      </c>
      <c r="B15" s="47" t="s">
        <v>45</v>
      </c>
      <c r="C15" s="74" t="s">
        <v>38</v>
      </c>
      <c r="D15" s="56" t="s">
        <v>38</v>
      </c>
      <c r="E15" s="56" t="s">
        <v>38</v>
      </c>
      <c r="F15" s="56" t="s">
        <v>38</v>
      </c>
      <c r="G15" s="56" t="s">
        <v>38</v>
      </c>
      <c r="H15" s="56" t="s">
        <v>38</v>
      </c>
      <c r="I15" s="56" t="s">
        <v>38</v>
      </c>
      <c r="J15" s="56" t="s">
        <v>38</v>
      </c>
      <c r="K15" s="49" t="str">
        <f aca="false">IF(L15&lt;0,"△","")</f>
        <v/>
      </c>
      <c r="L15" s="59" t="s">
        <v>38</v>
      </c>
      <c r="M15" s="56" t="s">
        <v>38</v>
      </c>
      <c r="N15" s="56" t="s">
        <v>38</v>
      </c>
      <c r="O15" s="56" t="s">
        <v>38</v>
      </c>
      <c r="P15" s="56" t="s">
        <v>38</v>
      </c>
      <c r="Q15" s="56" t="s">
        <v>38</v>
      </c>
      <c r="R15" s="56" t="s">
        <v>38</v>
      </c>
      <c r="S15" s="51" t="n">
        <v>16</v>
      </c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</row>
    <row r="16" s="53" customFormat="true" ht="26.25" hidden="false" customHeight="true" outlineLevel="0" collapsed="false">
      <c r="A16" s="7" t="n">
        <v>17</v>
      </c>
      <c r="B16" s="62" t="s">
        <v>46</v>
      </c>
      <c r="C16" s="74" t="s">
        <v>38</v>
      </c>
      <c r="D16" s="56" t="s">
        <v>38</v>
      </c>
      <c r="E16" s="56" t="s">
        <v>38</v>
      </c>
      <c r="F16" s="56" t="s">
        <v>38</v>
      </c>
      <c r="G16" s="56" t="s">
        <v>38</v>
      </c>
      <c r="H16" s="56" t="s">
        <v>38</v>
      </c>
      <c r="I16" s="56" t="s">
        <v>38</v>
      </c>
      <c r="J16" s="56" t="s">
        <v>38</v>
      </c>
      <c r="K16" s="49" t="str">
        <f aca="false">IF(L16&lt;0,"△","")</f>
        <v/>
      </c>
      <c r="L16" s="59" t="s">
        <v>38</v>
      </c>
      <c r="M16" s="56" t="s">
        <v>38</v>
      </c>
      <c r="N16" s="56" t="s">
        <v>38</v>
      </c>
      <c r="O16" s="56" t="s">
        <v>38</v>
      </c>
      <c r="P16" s="56" t="s">
        <v>38</v>
      </c>
      <c r="Q16" s="56" t="s">
        <v>38</v>
      </c>
      <c r="R16" s="56" t="s">
        <v>38</v>
      </c>
      <c r="S16" s="51" t="n">
        <v>17</v>
      </c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</row>
    <row r="17" s="53" customFormat="true" ht="26.25" hidden="false" customHeight="true" outlineLevel="0" collapsed="false">
      <c r="A17" s="7" t="n">
        <v>18</v>
      </c>
      <c r="B17" s="47" t="s">
        <v>47</v>
      </c>
      <c r="C17" s="48" t="n">
        <v>2</v>
      </c>
      <c r="D17" s="49" t="n">
        <v>21</v>
      </c>
      <c r="E17" s="49" t="n">
        <v>21</v>
      </c>
      <c r="F17" s="56" t="s">
        <v>38</v>
      </c>
      <c r="G17" s="49" t="s">
        <v>40</v>
      </c>
      <c r="H17" s="49" t="s">
        <v>40</v>
      </c>
      <c r="I17" s="56" t="s">
        <v>38</v>
      </c>
      <c r="J17" s="56" t="s">
        <v>38</v>
      </c>
      <c r="K17" s="57" t="str">
        <f aca="false">IF(L17&lt;0,"△","")</f>
        <v/>
      </c>
      <c r="L17" s="59" t="s">
        <v>38</v>
      </c>
      <c r="M17" s="49" t="s">
        <v>40</v>
      </c>
      <c r="N17" s="49" t="s">
        <v>40</v>
      </c>
      <c r="O17" s="56" t="s">
        <v>38</v>
      </c>
      <c r="P17" s="49" t="s">
        <v>40</v>
      </c>
      <c r="Q17" s="56" t="s">
        <v>38</v>
      </c>
      <c r="R17" s="49" t="s">
        <v>40</v>
      </c>
      <c r="S17" s="51" t="n">
        <v>18</v>
      </c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</row>
    <row r="18" s="53" customFormat="true" ht="42.75" hidden="false" customHeight="true" outlineLevel="0" collapsed="false">
      <c r="A18" s="7" t="n">
        <v>19</v>
      </c>
      <c r="B18" s="47" t="s">
        <v>48</v>
      </c>
      <c r="C18" s="74" t="s">
        <v>38</v>
      </c>
      <c r="D18" s="56" t="s">
        <v>38</v>
      </c>
      <c r="E18" s="56" t="s">
        <v>38</v>
      </c>
      <c r="F18" s="56" t="s">
        <v>38</v>
      </c>
      <c r="G18" s="56" t="s">
        <v>38</v>
      </c>
      <c r="H18" s="56" t="s">
        <v>38</v>
      </c>
      <c r="I18" s="56" t="s">
        <v>38</v>
      </c>
      <c r="J18" s="56" t="s">
        <v>38</v>
      </c>
      <c r="K18" s="49" t="str">
        <f aca="false">IF(L18&lt;0,"△","")</f>
        <v/>
      </c>
      <c r="L18" s="59" t="s">
        <v>38</v>
      </c>
      <c r="M18" s="56" t="s">
        <v>38</v>
      </c>
      <c r="N18" s="56" t="s">
        <v>38</v>
      </c>
      <c r="O18" s="56" t="s">
        <v>38</v>
      </c>
      <c r="P18" s="56" t="s">
        <v>38</v>
      </c>
      <c r="Q18" s="56" t="s">
        <v>38</v>
      </c>
      <c r="R18" s="56" t="s">
        <v>38</v>
      </c>
      <c r="S18" s="51" t="n">
        <v>19</v>
      </c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</row>
    <row r="19" s="53" customFormat="true" ht="26.25" hidden="false" customHeight="true" outlineLevel="0" collapsed="false">
      <c r="A19" s="7" t="n">
        <v>20</v>
      </c>
      <c r="B19" s="60" t="s">
        <v>49</v>
      </c>
      <c r="C19" s="74" t="s">
        <v>38</v>
      </c>
      <c r="D19" s="56" t="s">
        <v>38</v>
      </c>
      <c r="E19" s="56" t="s">
        <v>38</v>
      </c>
      <c r="F19" s="61" t="s">
        <v>38</v>
      </c>
      <c r="G19" s="61" t="s">
        <v>38</v>
      </c>
      <c r="H19" s="61" t="s">
        <v>38</v>
      </c>
      <c r="I19" s="61" t="s">
        <v>38</v>
      </c>
      <c r="J19" s="56" t="s">
        <v>38</v>
      </c>
      <c r="K19" s="49" t="str">
        <f aca="false">IF(L19&lt;0,"△","")</f>
        <v/>
      </c>
      <c r="L19" s="59" t="s">
        <v>38</v>
      </c>
      <c r="M19" s="56" t="s">
        <v>38</v>
      </c>
      <c r="N19" s="61" t="s">
        <v>38</v>
      </c>
      <c r="O19" s="56" t="s">
        <v>38</v>
      </c>
      <c r="P19" s="56" t="s">
        <v>38</v>
      </c>
      <c r="Q19" s="56" t="s">
        <v>38</v>
      </c>
      <c r="R19" s="56" t="s">
        <v>38</v>
      </c>
      <c r="S19" s="51" t="n">
        <v>20</v>
      </c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</row>
    <row r="20" s="53" customFormat="true" ht="26.25" hidden="false" customHeight="true" outlineLevel="0" collapsed="false">
      <c r="A20" s="7" t="n">
        <v>21</v>
      </c>
      <c r="B20" s="47" t="s">
        <v>50</v>
      </c>
      <c r="C20" s="74" t="s">
        <v>38</v>
      </c>
      <c r="D20" s="56" t="s">
        <v>38</v>
      </c>
      <c r="E20" s="56" t="s">
        <v>38</v>
      </c>
      <c r="F20" s="56" t="s">
        <v>38</v>
      </c>
      <c r="G20" s="56" t="s">
        <v>38</v>
      </c>
      <c r="H20" s="56" t="s">
        <v>38</v>
      </c>
      <c r="I20" s="56" t="s">
        <v>38</v>
      </c>
      <c r="J20" s="56" t="s">
        <v>38</v>
      </c>
      <c r="K20" s="49" t="str">
        <f aca="false">IF(L20&lt;0,"△","")</f>
        <v/>
      </c>
      <c r="L20" s="59" t="s">
        <v>38</v>
      </c>
      <c r="M20" s="56" t="s">
        <v>38</v>
      </c>
      <c r="N20" s="56" t="s">
        <v>38</v>
      </c>
      <c r="O20" s="56" t="s">
        <v>38</v>
      </c>
      <c r="P20" s="56" t="s">
        <v>38</v>
      </c>
      <c r="Q20" s="56" t="s">
        <v>38</v>
      </c>
      <c r="R20" s="56" t="s">
        <v>38</v>
      </c>
      <c r="S20" s="51" t="n">
        <v>21</v>
      </c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</row>
    <row r="21" s="53" customFormat="true" ht="26.25" hidden="false" customHeight="true" outlineLevel="0" collapsed="false">
      <c r="A21" s="7" t="n">
        <v>22</v>
      </c>
      <c r="B21" s="47" t="s">
        <v>51</v>
      </c>
      <c r="C21" s="48" t="n">
        <v>7</v>
      </c>
      <c r="D21" s="49" t="n">
        <v>726</v>
      </c>
      <c r="E21" s="49" t="n">
        <v>734</v>
      </c>
      <c r="F21" s="49" t="n">
        <v>8</v>
      </c>
      <c r="G21" s="49" t="n">
        <v>420417</v>
      </c>
      <c r="H21" s="49" t="n">
        <v>6901012</v>
      </c>
      <c r="I21" s="49" t="n">
        <v>1390829</v>
      </c>
      <c r="J21" s="49" t="n">
        <v>2043101</v>
      </c>
      <c r="K21" s="49" t="str">
        <f aca="false">IF(L21&lt;0,"△","")</f>
        <v/>
      </c>
      <c r="L21" s="50" t="n">
        <v>652272</v>
      </c>
      <c r="M21" s="49" t="n">
        <v>8083290</v>
      </c>
      <c r="N21" s="49" t="n">
        <v>7886662</v>
      </c>
      <c r="O21" s="49" t="n">
        <v>182127</v>
      </c>
      <c r="P21" s="49" t="n">
        <v>14501</v>
      </c>
      <c r="Q21" s="49" t="n">
        <v>168233</v>
      </c>
      <c r="R21" s="49" t="n">
        <v>1830005</v>
      </c>
      <c r="S21" s="51" t="n">
        <v>22</v>
      </c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</row>
    <row r="22" s="53" customFormat="true" ht="26.25" hidden="false" customHeight="true" outlineLevel="0" collapsed="false">
      <c r="A22" s="7" t="n">
        <v>23</v>
      </c>
      <c r="B22" s="47" t="s">
        <v>52</v>
      </c>
      <c r="C22" s="48" t="n">
        <v>3</v>
      </c>
      <c r="D22" s="49" t="n">
        <v>116</v>
      </c>
      <c r="E22" s="49" t="n">
        <v>116</v>
      </c>
      <c r="F22" s="56" t="s">
        <v>38</v>
      </c>
      <c r="G22" s="49" t="n">
        <v>40324</v>
      </c>
      <c r="H22" s="49" t="n">
        <v>642900</v>
      </c>
      <c r="I22" s="49" t="n">
        <v>539000</v>
      </c>
      <c r="J22" s="49" t="n">
        <v>484520</v>
      </c>
      <c r="K22" s="49" t="str">
        <f aca="false">IF(L22&lt;0,"△","")</f>
        <v>△</v>
      </c>
      <c r="L22" s="50" t="n">
        <v>-54480</v>
      </c>
      <c r="M22" s="49" t="n">
        <v>1234779</v>
      </c>
      <c r="N22" s="49" t="n">
        <v>1204826</v>
      </c>
      <c r="O22" s="49" t="n">
        <v>29953</v>
      </c>
      <c r="P22" s="56" t="s">
        <v>38</v>
      </c>
      <c r="Q22" s="49" t="s">
        <v>40</v>
      </c>
      <c r="R22" s="49" t="n">
        <v>444983</v>
      </c>
      <c r="S22" s="51" t="n">
        <v>23</v>
      </c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</row>
    <row r="23" s="53" customFormat="true" ht="42.75" hidden="false" customHeight="true" outlineLevel="0" collapsed="false">
      <c r="A23" s="7" t="n">
        <v>24</v>
      </c>
      <c r="B23" s="47" t="s">
        <v>53</v>
      </c>
      <c r="C23" s="48" t="n">
        <v>9</v>
      </c>
      <c r="D23" s="57" t="n">
        <v>973</v>
      </c>
      <c r="E23" s="57" t="n">
        <v>978</v>
      </c>
      <c r="F23" s="49" t="n">
        <v>5</v>
      </c>
      <c r="G23" s="57" t="n">
        <v>471811</v>
      </c>
      <c r="H23" s="57" t="n">
        <v>2069189</v>
      </c>
      <c r="I23" s="49" t="n">
        <v>138440</v>
      </c>
      <c r="J23" s="49" t="n">
        <v>139814</v>
      </c>
      <c r="K23" s="49" t="str">
        <f aca="false">IF(L23&lt;0,"△","")</f>
        <v/>
      </c>
      <c r="L23" s="50" t="n">
        <v>1374</v>
      </c>
      <c r="M23" s="57" t="n">
        <v>3073541</v>
      </c>
      <c r="N23" s="57" t="n">
        <v>2813660</v>
      </c>
      <c r="O23" s="57" t="n">
        <v>178864</v>
      </c>
      <c r="P23" s="49" t="n">
        <v>81017</v>
      </c>
      <c r="Q23" s="49" t="n">
        <v>74209</v>
      </c>
      <c r="R23" s="57" t="n">
        <v>844509</v>
      </c>
      <c r="S23" s="51" t="n">
        <v>24</v>
      </c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</row>
    <row r="24" s="53" customFormat="true" ht="26.25" hidden="false" customHeight="true" outlineLevel="0" collapsed="false">
      <c r="A24" s="7" t="n">
        <v>25</v>
      </c>
      <c r="B24" s="47" t="s">
        <v>54</v>
      </c>
      <c r="C24" s="48" t="n">
        <v>2</v>
      </c>
      <c r="D24" s="49" t="n">
        <v>29</v>
      </c>
      <c r="E24" s="49" t="n">
        <v>29</v>
      </c>
      <c r="F24" s="56" t="s">
        <v>38</v>
      </c>
      <c r="G24" s="49" t="s">
        <v>40</v>
      </c>
      <c r="H24" s="49" t="s">
        <v>40</v>
      </c>
      <c r="I24" s="56" t="s">
        <v>38</v>
      </c>
      <c r="J24" s="56" t="s">
        <v>38</v>
      </c>
      <c r="K24" s="49" t="str">
        <f aca="false">IF(L24&lt;0,"△","")</f>
        <v/>
      </c>
      <c r="L24" s="59" t="s">
        <v>38</v>
      </c>
      <c r="M24" s="49" t="s">
        <v>40</v>
      </c>
      <c r="N24" s="49" t="s">
        <v>40</v>
      </c>
      <c r="O24" s="49" t="s">
        <v>40</v>
      </c>
      <c r="P24" s="56" t="s">
        <v>38</v>
      </c>
      <c r="Q24" s="56" t="s">
        <v>38</v>
      </c>
      <c r="R24" s="49" t="s">
        <v>40</v>
      </c>
      <c r="S24" s="51" t="n">
        <v>25</v>
      </c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</row>
    <row r="25" s="53" customFormat="true" ht="26.25" hidden="false" customHeight="true" outlineLevel="0" collapsed="false">
      <c r="A25" s="7" t="n">
        <v>26</v>
      </c>
      <c r="B25" s="60" t="s">
        <v>55</v>
      </c>
      <c r="C25" s="48" t="n">
        <v>1</v>
      </c>
      <c r="D25" s="49" t="n">
        <v>8</v>
      </c>
      <c r="E25" s="49" t="n">
        <v>8</v>
      </c>
      <c r="F25" s="61" t="s">
        <v>38</v>
      </c>
      <c r="G25" s="63" t="s">
        <v>40</v>
      </c>
      <c r="H25" s="63" t="s">
        <v>40</v>
      </c>
      <c r="I25" s="61" t="s">
        <v>38</v>
      </c>
      <c r="J25" s="56" t="s">
        <v>38</v>
      </c>
      <c r="K25" s="49" t="str">
        <f aca="false">IF(L25&lt;0,"△","")</f>
        <v/>
      </c>
      <c r="L25" s="59" t="s">
        <v>38</v>
      </c>
      <c r="M25" s="49" t="s">
        <v>40</v>
      </c>
      <c r="N25" s="63" t="s">
        <v>40</v>
      </c>
      <c r="O25" s="61" t="s">
        <v>38</v>
      </c>
      <c r="P25" s="61" t="s">
        <v>38</v>
      </c>
      <c r="Q25" s="56" t="s">
        <v>38</v>
      </c>
      <c r="R25" s="49" t="s">
        <v>40</v>
      </c>
      <c r="S25" s="51" t="n">
        <v>26</v>
      </c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</row>
    <row r="26" s="53" customFormat="true" ht="26.25" hidden="false" customHeight="true" outlineLevel="0" collapsed="false">
      <c r="A26" s="7" t="n">
        <v>27</v>
      </c>
      <c r="B26" s="47" t="s">
        <v>56</v>
      </c>
      <c r="C26" s="48" t="n">
        <v>2</v>
      </c>
      <c r="D26" s="49" t="n">
        <v>152</v>
      </c>
      <c r="E26" s="49" t="n">
        <v>152</v>
      </c>
      <c r="F26" s="56" t="s">
        <v>38</v>
      </c>
      <c r="G26" s="49" t="s">
        <v>40</v>
      </c>
      <c r="H26" s="49" t="s">
        <v>40</v>
      </c>
      <c r="I26" s="49" t="s">
        <v>40</v>
      </c>
      <c r="J26" s="49" t="s">
        <v>40</v>
      </c>
      <c r="K26" s="49" t="str">
        <f aca="false">IF(L26&lt;0,"△","")</f>
        <v/>
      </c>
      <c r="L26" s="50" t="s">
        <v>40</v>
      </c>
      <c r="M26" s="49" t="s">
        <v>40</v>
      </c>
      <c r="N26" s="49" t="s">
        <v>40</v>
      </c>
      <c r="O26" s="56" t="s">
        <v>38</v>
      </c>
      <c r="P26" s="49" t="s">
        <v>40</v>
      </c>
      <c r="Q26" s="49" t="s">
        <v>40</v>
      </c>
      <c r="R26" s="49" t="s">
        <v>40</v>
      </c>
      <c r="S26" s="51" t="n">
        <v>27</v>
      </c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</row>
    <row r="27" s="53" customFormat="true" ht="26.25" hidden="false" customHeight="true" outlineLevel="0" collapsed="false">
      <c r="A27" s="7" t="n">
        <v>28</v>
      </c>
      <c r="B27" s="64" t="s">
        <v>57</v>
      </c>
      <c r="C27" s="48" t="n">
        <v>1</v>
      </c>
      <c r="D27" s="49" t="n">
        <v>29</v>
      </c>
      <c r="E27" s="49" t="n">
        <v>29</v>
      </c>
      <c r="F27" s="56" t="s">
        <v>38</v>
      </c>
      <c r="G27" s="57" t="s">
        <v>40</v>
      </c>
      <c r="H27" s="57" t="s">
        <v>40</v>
      </c>
      <c r="I27" s="56" t="s">
        <v>38</v>
      </c>
      <c r="J27" s="56" t="s">
        <v>38</v>
      </c>
      <c r="K27" s="57" t="str">
        <f aca="false">IF(L27&lt;0,"△","")</f>
        <v/>
      </c>
      <c r="L27" s="59" t="s">
        <v>38</v>
      </c>
      <c r="M27" s="57" t="s">
        <v>40</v>
      </c>
      <c r="N27" s="49" t="s">
        <v>40</v>
      </c>
      <c r="O27" s="56" t="s">
        <v>38</v>
      </c>
      <c r="P27" s="49" t="s">
        <v>40</v>
      </c>
      <c r="Q27" s="56" t="s">
        <v>38</v>
      </c>
      <c r="R27" s="57" t="s">
        <v>40</v>
      </c>
      <c r="S27" s="51" t="n">
        <v>28</v>
      </c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</row>
    <row r="28" s="53" customFormat="true" ht="42.75" hidden="false" customHeight="true" outlineLevel="0" collapsed="false">
      <c r="A28" s="7" t="n">
        <v>29</v>
      </c>
      <c r="B28" s="47" t="s">
        <v>58</v>
      </c>
      <c r="C28" s="48" t="n">
        <v>7</v>
      </c>
      <c r="D28" s="49" t="n">
        <v>640</v>
      </c>
      <c r="E28" s="49" t="n">
        <v>652</v>
      </c>
      <c r="F28" s="49" t="n">
        <v>12</v>
      </c>
      <c r="G28" s="49" t="n">
        <v>375112</v>
      </c>
      <c r="H28" s="49" t="n">
        <v>1470398</v>
      </c>
      <c r="I28" s="49" t="n">
        <v>526920</v>
      </c>
      <c r="J28" s="49" t="n">
        <v>678711</v>
      </c>
      <c r="K28" s="49" t="str">
        <f aca="false">IF(L28&lt;0,"△","")</f>
        <v/>
      </c>
      <c r="L28" s="50" t="n">
        <v>151791</v>
      </c>
      <c r="M28" s="49" t="n">
        <v>1938628</v>
      </c>
      <c r="N28" s="49" t="n">
        <v>1627188</v>
      </c>
      <c r="O28" s="49" t="n">
        <v>284664</v>
      </c>
      <c r="P28" s="49" t="n">
        <v>26776</v>
      </c>
      <c r="Q28" s="49" t="n">
        <v>8973</v>
      </c>
      <c r="R28" s="49" t="n">
        <v>559735</v>
      </c>
      <c r="S28" s="51" t="n">
        <v>29</v>
      </c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</row>
    <row r="29" s="53" customFormat="true" ht="26.25" hidden="false" customHeight="true" outlineLevel="0" collapsed="false">
      <c r="A29" s="7" t="n">
        <v>30</v>
      </c>
      <c r="B29" s="47" t="s">
        <v>59</v>
      </c>
      <c r="C29" s="74" t="s">
        <v>38</v>
      </c>
      <c r="D29" s="56" t="s">
        <v>38</v>
      </c>
      <c r="E29" s="56" t="s">
        <v>38</v>
      </c>
      <c r="F29" s="56" t="s">
        <v>38</v>
      </c>
      <c r="G29" s="56" t="s">
        <v>38</v>
      </c>
      <c r="H29" s="56" t="s">
        <v>38</v>
      </c>
      <c r="I29" s="56" t="s">
        <v>38</v>
      </c>
      <c r="J29" s="56" t="s">
        <v>38</v>
      </c>
      <c r="K29" s="49" t="str">
        <f aca="false">IF(L29&lt;0,"△","")</f>
        <v/>
      </c>
      <c r="L29" s="59" t="s">
        <v>38</v>
      </c>
      <c r="M29" s="56" t="s">
        <v>38</v>
      </c>
      <c r="N29" s="56" t="s">
        <v>38</v>
      </c>
      <c r="O29" s="56" t="s">
        <v>38</v>
      </c>
      <c r="P29" s="56" t="s">
        <v>38</v>
      </c>
      <c r="Q29" s="56" t="s">
        <v>38</v>
      </c>
      <c r="R29" s="56" t="s">
        <v>38</v>
      </c>
      <c r="S29" s="51" t="n">
        <v>30</v>
      </c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</row>
    <row r="30" s="53" customFormat="true" ht="26.25" hidden="false" customHeight="true" outlineLevel="0" collapsed="false">
      <c r="A30" s="7" t="n">
        <v>31</v>
      </c>
      <c r="B30" s="47" t="s">
        <v>60</v>
      </c>
      <c r="C30" s="48" t="n">
        <v>1</v>
      </c>
      <c r="D30" s="57" t="n">
        <v>325</v>
      </c>
      <c r="E30" s="57" t="n">
        <v>325</v>
      </c>
      <c r="F30" s="56" t="s">
        <v>38</v>
      </c>
      <c r="G30" s="57" t="s">
        <v>40</v>
      </c>
      <c r="H30" s="57" t="s">
        <v>40</v>
      </c>
      <c r="I30" s="49" t="s">
        <v>40</v>
      </c>
      <c r="J30" s="49" t="s">
        <v>40</v>
      </c>
      <c r="K30" s="49" t="str">
        <f aca="false">IF(L30&lt;0,"△","")</f>
        <v/>
      </c>
      <c r="L30" s="50" t="s">
        <v>40</v>
      </c>
      <c r="M30" s="57" t="s">
        <v>40</v>
      </c>
      <c r="N30" s="57" t="s">
        <v>40</v>
      </c>
      <c r="O30" s="56" t="s">
        <v>38</v>
      </c>
      <c r="P30" s="56" t="s">
        <v>38</v>
      </c>
      <c r="Q30" s="49" t="s">
        <v>40</v>
      </c>
      <c r="R30" s="57" t="s">
        <v>40</v>
      </c>
      <c r="S30" s="51" t="n">
        <v>31</v>
      </c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</row>
    <row r="31" s="53" customFormat="true" ht="26.25" hidden="false" customHeight="true" outlineLevel="0" collapsed="false">
      <c r="A31" s="7" t="n">
        <v>32</v>
      </c>
      <c r="B31" s="60" t="s">
        <v>61</v>
      </c>
      <c r="C31" s="48" t="n">
        <v>1</v>
      </c>
      <c r="D31" s="49" t="n">
        <v>11</v>
      </c>
      <c r="E31" s="49" t="n">
        <v>11</v>
      </c>
      <c r="F31" s="61" t="s">
        <v>38</v>
      </c>
      <c r="G31" s="63" t="s">
        <v>40</v>
      </c>
      <c r="H31" s="63" t="s">
        <v>40</v>
      </c>
      <c r="I31" s="56" t="s">
        <v>38</v>
      </c>
      <c r="J31" s="56" t="s">
        <v>38</v>
      </c>
      <c r="K31" s="57" t="str">
        <f aca="false">IF(L31&lt;0,"△","")</f>
        <v/>
      </c>
      <c r="L31" s="59" t="s">
        <v>38</v>
      </c>
      <c r="M31" s="49" t="s">
        <v>40</v>
      </c>
      <c r="N31" s="63" t="s">
        <v>40</v>
      </c>
      <c r="O31" s="61" t="s">
        <v>38</v>
      </c>
      <c r="P31" s="63" t="s">
        <v>40</v>
      </c>
      <c r="Q31" s="56" t="s">
        <v>38</v>
      </c>
      <c r="R31" s="49" t="s">
        <v>40</v>
      </c>
      <c r="S31" s="51" t="n">
        <v>32</v>
      </c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</row>
    <row r="32" s="39" customFormat="true" ht="42.75" hidden="false" customHeight="true" outlineLevel="0" collapsed="false">
      <c r="A32" s="32"/>
      <c r="B32" s="33" t="s">
        <v>62</v>
      </c>
      <c r="C32" s="41"/>
      <c r="D32" s="36"/>
      <c r="E32" s="36"/>
      <c r="F32" s="42"/>
      <c r="G32" s="42"/>
      <c r="H32" s="42"/>
      <c r="I32" s="42"/>
      <c r="J32" s="36"/>
      <c r="K32" s="36" t="str">
        <f aca="false">IF(L32&lt;0,"△","")</f>
        <v/>
      </c>
      <c r="L32" s="37"/>
      <c r="M32" s="36"/>
      <c r="N32" s="42"/>
      <c r="O32" s="42"/>
      <c r="P32" s="42"/>
      <c r="Q32" s="36"/>
      <c r="R32" s="36"/>
      <c r="S32" s="45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</row>
    <row r="33" s="53" customFormat="true" ht="26.25" hidden="false" customHeight="true" outlineLevel="0" collapsed="false">
      <c r="A33" s="65" t="s">
        <v>63</v>
      </c>
      <c r="B33" s="66" t="s">
        <v>64</v>
      </c>
      <c r="C33" s="48" t="n">
        <v>19</v>
      </c>
      <c r="D33" s="49" t="n">
        <v>124</v>
      </c>
      <c r="E33" s="49" t="n">
        <v>124</v>
      </c>
      <c r="F33" s="56" t="s">
        <v>38</v>
      </c>
      <c r="G33" s="49" t="s">
        <v>40</v>
      </c>
      <c r="H33" s="49" t="s">
        <v>40</v>
      </c>
      <c r="I33" s="56" t="s">
        <v>38</v>
      </c>
      <c r="J33" s="56" t="s">
        <v>38</v>
      </c>
      <c r="K33" s="49" t="str">
        <f aca="false">IF(L33&lt;0,"△","")</f>
        <v/>
      </c>
      <c r="L33" s="59" t="s">
        <v>38</v>
      </c>
      <c r="M33" s="49" t="s">
        <v>40</v>
      </c>
      <c r="N33" s="49" t="s">
        <v>40</v>
      </c>
      <c r="O33" s="49" t="s">
        <v>40</v>
      </c>
      <c r="P33" s="49" t="s">
        <v>40</v>
      </c>
      <c r="Q33" s="56" t="s">
        <v>38</v>
      </c>
      <c r="R33" s="49" t="s">
        <v>40</v>
      </c>
      <c r="S33" s="67" t="s">
        <v>65</v>
      </c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</row>
    <row r="34" s="53" customFormat="true" ht="26.25" hidden="false" customHeight="true" outlineLevel="0" collapsed="false">
      <c r="A34" s="65" t="s">
        <v>66</v>
      </c>
      <c r="B34" s="66" t="s">
        <v>67</v>
      </c>
      <c r="C34" s="48" t="n">
        <v>15</v>
      </c>
      <c r="D34" s="49" t="n">
        <v>201</v>
      </c>
      <c r="E34" s="49" t="n">
        <v>201</v>
      </c>
      <c r="F34" s="56" t="s">
        <v>38</v>
      </c>
      <c r="G34" s="49" t="n">
        <v>67296</v>
      </c>
      <c r="H34" s="49" t="n">
        <v>99513</v>
      </c>
      <c r="I34" s="56" t="s">
        <v>38</v>
      </c>
      <c r="J34" s="56" t="s">
        <v>38</v>
      </c>
      <c r="K34" s="49" t="str">
        <f aca="false">IF(L34&lt;0,"△","")</f>
        <v/>
      </c>
      <c r="L34" s="59" t="s">
        <v>38</v>
      </c>
      <c r="M34" s="49" t="n">
        <v>223079</v>
      </c>
      <c r="N34" s="49" t="n">
        <v>176031</v>
      </c>
      <c r="O34" s="49" t="n">
        <v>25648</v>
      </c>
      <c r="P34" s="49" t="n">
        <v>21400</v>
      </c>
      <c r="Q34" s="56" t="s">
        <v>38</v>
      </c>
      <c r="R34" s="49" t="n">
        <v>112550</v>
      </c>
      <c r="S34" s="67" t="s">
        <v>68</v>
      </c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</row>
    <row r="35" s="53" customFormat="true" ht="26.25" hidden="false" customHeight="true" outlineLevel="0" collapsed="false">
      <c r="A35" s="65" t="s">
        <v>69</v>
      </c>
      <c r="B35" s="66" t="s">
        <v>70</v>
      </c>
      <c r="C35" s="48" t="n">
        <v>6</v>
      </c>
      <c r="D35" s="49" t="n">
        <v>147</v>
      </c>
      <c r="E35" s="49" t="n">
        <v>147</v>
      </c>
      <c r="F35" s="56" t="s">
        <v>38</v>
      </c>
      <c r="G35" s="49" t="n">
        <v>52167</v>
      </c>
      <c r="H35" s="49" t="n">
        <v>169371</v>
      </c>
      <c r="I35" s="56" t="s">
        <v>38</v>
      </c>
      <c r="J35" s="56" t="s">
        <v>38</v>
      </c>
      <c r="K35" s="49" t="str">
        <f aca="false">IF(L35&lt;0,"△","")</f>
        <v/>
      </c>
      <c r="L35" s="59" t="s">
        <v>38</v>
      </c>
      <c r="M35" s="49" t="n">
        <v>291002</v>
      </c>
      <c r="N35" s="49" t="n">
        <v>221609</v>
      </c>
      <c r="O35" s="49" t="n">
        <v>29953</v>
      </c>
      <c r="P35" s="49" t="n">
        <v>39440</v>
      </c>
      <c r="Q35" s="56" t="s">
        <v>38</v>
      </c>
      <c r="R35" s="49" t="n">
        <v>113083</v>
      </c>
      <c r="S35" s="67" t="s">
        <v>71</v>
      </c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</row>
    <row r="36" s="53" customFormat="true" ht="26.25" hidden="false" customHeight="true" outlineLevel="0" collapsed="false">
      <c r="A36" s="65" t="s">
        <v>72</v>
      </c>
      <c r="B36" s="66" t="s">
        <v>73</v>
      </c>
      <c r="C36" s="74" t="s">
        <v>38</v>
      </c>
      <c r="D36" s="56" t="s">
        <v>38</v>
      </c>
      <c r="E36" s="56" t="s">
        <v>38</v>
      </c>
      <c r="F36" s="56" t="s">
        <v>38</v>
      </c>
      <c r="G36" s="56" t="s">
        <v>38</v>
      </c>
      <c r="H36" s="56" t="s">
        <v>38</v>
      </c>
      <c r="I36" s="56" t="s">
        <v>38</v>
      </c>
      <c r="J36" s="56" t="s">
        <v>38</v>
      </c>
      <c r="K36" s="49" t="str">
        <f aca="false">IF(L36&lt;0,"△","")</f>
        <v/>
      </c>
      <c r="L36" s="59" t="s">
        <v>38</v>
      </c>
      <c r="M36" s="56" t="s">
        <v>38</v>
      </c>
      <c r="N36" s="56" t="s">
        <v>38</v>
      </c>
      <c r="O36" s="56" t="s">
        <v>38</v>
      </c>
      <c r="P36" s="56" t="s">
        <v>38</v>
      </c>
      <c r="Q36" s="56" t="s">
        <v>38</v>
      </c>
      <c r="R36" s="56" t="s">
        <v>38</v>
      </c>
      <c r="S36" s="67" t="s">
        <v>74</v>
      </c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</row>
    <row r="37" s="53" customFormat="true" ht="42.75" hidden="false" customHeight="true" outlineLevel="0" collapsed="false">
      <c r="A37" s="65" t="s">
        <v>75</v>
      </c>
      <c r="B37" s="66" t="s">
        <v>76</v>
      </c>
      <c r="C37" s="48" t="n">
        <v>6</v>
      </c>
      <c r="D37" s="49" t="n">
        <v>474</v>
      </c>
      <c r="E37" s="49" t="n">
        <v>482</v>
      </c>
      <c r="F37" s="49" t="n">
        <v>8</v>
      </c>
      <c r="G37" s="49" t="n">
        <v>230372</v>
      </c>
      <c r="H37" s="49" t="n">
        <v>2435318</v>
      </c>
      <c r="I37" s="49" t="n">
        <v>1085946</v>
      </c>
      <c r="J37" s="49" t="n">
        <v>1198324</v>
      </c>
      <c r="K37" s="49" t="str">
        <f aca="false">IF(L37&lt;0,"△","")</f>
        <v/>
      </c>
      <c r="L37" s="50" t="n">
        <v>112378</v>
      </c>
      <c r="M37" s="49" t="n">
        <v>3442318</v>
      </c>
      <c r="N37" s="49" t="n">
        <v>3442318</v>
      </c>
      <c r="O37" s="56" t="s">
        <v>38</v>
      </c>
      <c r="P37" s="56" t="s">
        <v>38</v>
      </c>
      <c r="Q37" s="49" t="n">
        <v>93788</v>
      </c>
      <c r="R37" s="49" t="n">
        <v>891163</v>
      </c>
      <c r="S37" s="67" t="s">
        <v>77</v>
      </c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</row>
    <row r="38" s="53" customFormat="true" ht="26.25" hidden="false" customHeight="true" outlineLevel="0" collapsed="false">
      <c r="A38" s="65" t="s">
        <v>78</v>
      </c>
      <c r="B38" s="66" t="s">
        <v>79</v>
      </c>
      <c r="C38" s="48" t="n">
        <v>3</v>
      </c>
      <c r="D38" s="49" t="n">
        <v>482</v>
      </c>
      <c r="E38" s="49" t="n">
        <v>482</v>
      </c>
      <c r="F38" s="56" t="s">
        <v>38</v>
      </c>
      <c r="G38" s="49" t="n">
        <v>224161</v>
      </c>
      <c r="H38" s="49" t="n">
        <v>500507</v>
      </c>
      <c r="I38" s="49" t="s">
        <v>40</v>
      </c>
      <c r="J38" s="49" t="s">
        <v>40</v>
      </c>
      <c r="K38" s="49" t="str">
        <f aca="false">IF(L38&lt;0,"△","")</f>
        <v/>
      </c>
      <c r="L38" s="50" t="s">
        <v>40</v>
      </c>
      <c r="M38" s="49" t="n">
        <v>889655</v>
      </c>
      <c r="N38" s="49" t="n">
        <v>695229</v>
      </c>
      <c r="O38" s="49" t="n">
        <v>177736</v>
      </c>
      <c r="P38" s="49" t="n">
        <v>16690</v>
      </c>
      <c r="Q38" s="49" t="s">
        <v>40</v>
      </c>
      <c r="R38" s="49" t="n">
        <v>353053</v>
      </c>
      <c r="S38" s="67" t="s">
        <v>80</v>
      </c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</row>
    <row r="39" s="53" customFormat="true" ht="26.25" hidden="false" customHeight="true" outlineLevel="0" collapsed="false">
      <c r="A39" s="65" t="s">
        <v>81</v>
      </c>
      <c r="B39" s="66" t="s">
        <v>82</v>
      </c>
      <c r="C39" s="48" t="n">
        <v>5</v>
      </c>
      <c r="D39" s="49" t="n">
        <v>1184</v>
      </c>
      <c r="E39" s="49" t="n">
        <v>1197</v>
      </c>
      <c r="F39" s="49" t="n">
        <v>13</v>
      </c>
      <c r="G39" s="49" t="n">
        <v>639877</v>
      </c>
      <c r="H39" s="49" t="n">
        <v>8266629</v>
      </c>
      <c r="I39" s="49" t="n">
        <v>1517250</v>
      </c>
      <c r="J39" s="49" t="n">
        <v>2157091</v>
      </c>
      <c r="K39" s="49" t="str">
        <f aca="false">IF(L39&lt;0,"△","")</f>
        <v/>
      </c>
      <c r="L39" s="50" t="n">
        <v>639841</v>
      </c>
      <c r="M39" s="49" t="n">
        <v>9899342</v>
      </c>
      <c r="N39" s="49" t="n">
        <v>9657071</v>
      </c>
      <c r="O39" s="49" t="s">
        <v>40</v>
      </c>
      <c r="P39" s="49" t="s">
        <v>40</v>
      </c>
      <c r="Q39" s="49" t="n">
        <v>197569</v>
      </c>
      <c r="R39" s="49" t="n">
        <v>2207185</v>
      </c>
      <c r="S39" s="67" t="s">
        <v>83</v>
      </c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</row>
    <row r="40" s="53" customFormat="true" ht="26.25" hidden="false" customHeight="true" outlineLevel="0" collapsed="false">
      <c r="A40" s="65" t="s">
        <v>84</v>
      </c>
      <c r="B40" s="66" t="s">
        <v>85</v>
      </c>
      <c r="C40" s="48" t="n">
        <v>2</v>
      </c>
      <c r="D40" s="57" t="n">
        <v>725</v>
      </c>
      <c r="E40" s="57" t="n">
        <v>729</v>
      </c>
      <c r="F40" s="49" t="n">
        <v>4</v>
      </c>
      <c r="G40" s="57" t="s">
        <v>40</v>
      </c>
      <c r="H40" s="57" t="s">
        <v>40</v>
      </c>
      <c r="I40" s="57" t="s">
        <v>40</v>
      </c>
      <c r="J40" s="57" t="s">
        <v>40</v>
      </c>
      <c r="K40" s="57" t="str">
        <f aca="false">IF(L40&lt;0,"△","")</f>
        <v/>
      </c>
      <c r="L40" s="58" t="s">
        <v>40</v>
      </c>
      <c r="M40" s="57" t="s">
        <v>40</v>
      </c>
      <c r="N40" s="57" t="s">
        <v>40</v>
      </c>
      <c r="O40" s="49" t="s">
        <v>40</v>
      </c>
      <c r="P40" s="56" t="s">
        <v>38</v>
      </c>
      <c r="Q40" s="57" t="s">
        <v>40</v>
      </c>
      <c r="R40" s="57" t="s">
        <v>40</v>
      </c>
      <c r="S40" s="67" t="s">
        <v>86</v>
      </c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</row>
    <row r="41" s="53" customFormat="true" ht="26.25" hidden="false" customHeight="true" outlineLevel="0" collapsed="false">
      <c r="A41" s="65" t="s">
        <v>87</v>
      </c>
      <c r="B41" s="66" t="s">
        <v>88</v>
      </c>
      <c r="C41" s="74" t="s">
        <v>38</v>
      </c>
      <c r="D41" s="56" t="s">
        <v>38</v>
      </c>
      <c r="E41" s="56" t="s">
        <v>38</v>
      </c>
      <c r="F41" s="56" t="s">
        <v>38</v>
      </c>
      <c r="G41" s="56" t="s">
        <v>38</v>
      </c>
      <c r="H41" s="56" t="s">
        <v>38</v>
      </c>
      <c r="I41" s="56" t="s">
        <v>38</v>
      </c>
      <c r="J41" s="56" t="s">
        <v>38</v>
      </c>
      <c r="K41" s="57" t="str">
        <f aca="false">IF(L41&lt;0,"△","")</f>
        <v/>
      </c>
      <c r="L41" s="59" t="s">
        <v>38</v>
      </c>
      <c r="M41" s="56" t="s">
        <v>38</v>
      </c>
      <c r="N41" s="56" t="s">
        <v>38</v>
      </c>
      <c r="O41" s="56" t="s">
        <v>38</v>
      </c>
      <c r="P41" s="56" t="s">
        <v>38</v>
      </c>
      <c r="Q41" s="56" t="s">
        <v>38</v>
      </c>
      <c r="R41" s="56" t="s">
        <v>38</v>
      </c>
      <c r="S41" s="67" t="s">
        <v>89</v>
      </c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</row>
    <row r="42" s="53" customFormat="true" ht="42.75" hidden="false" customHeight="true" outlineLevel="0" collapsed="false">
      <c r="A42" s="65" t="s">
        <v>90</v>
      </c>
      <c r="B42" s="66" t="s">
        <v>91</v>
      </c>
      <c r="C42" s="74" t="s">
        <v>38</v>
      </c>
      <c r="D42" s="56" t="s">
        <v>38</v>
      </c>
      <c r="E42" s="56" t="s">
        <v>38</v>
      </c>
      <c r="F42" s="56" t="s">
        <v>38</v>
      </c>
      <c r="G42" s="56" t="s">
        <v>38</v>
      </c>
      <c r="H42" s="56" t="s">
        <v>38</v>
      </c>
      <c r="I42" s="56" t="s">
        <v>38</v>
      </c>
      <c r="J42" s="56" t="s">
        <v>38</v>
      </c>
      <c r="K42" s="49" t="str">
        <f aca="false">IF(L42&lt;0,"△","")</f>
        <v/>
      </c>
      <c r="L42" s="59" t="s">
        <v>38</v>
      </c>
      <c r="M42" s="56" t="s">
        <v>38</v>
      </c>
      <c r="N42" s="56" t="s">
        <v>38</v>
      </c>
      <c r="O42" s="56" t="s">
        <v>38</v>
      </c>
      <c r="P42" s="56" t="s">
        <v>38</v>
      </c>
      <c r="Q42" s="56" t="s">
        <v>38</v>
      </c>
      <c r="R42" s="56" t="s">
        <v>38</v>
      </c>
      <c r="S42" s="67" t="s">
        <v>92</v>
      </c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</row>
    <row r="43" s="53" customFormat="true" ht="7.5" hidden="false" customHeight="true" outlineLevel="0" collapsed="false">
      <c r="A43" s="27"/>
      <c r="B43" s="68"/>
      <c r="C43" s="69"/>
      <c r="D43" s="70"/>
      <c r="E43" s="70"/>
      <c r="F43" s="70"/>
      <c r="G43" s="70"/>
      <c r="H43" s="70"/>
      <c r="I43" s="70"/>
      <c r="J43" s="71"/>
      <c r="K43" s="71"/>
      <c r="L43" s="70"/>
      <c r="M43" s="70"/>
      <c r="N43" s="70"/>
      <c r="O43" s="70"/>
      <c r="P43" s="70"/>
      <c r="Q43" s="71"/>
      <c r="R43" s="70"/>
      <c r="S43" s="72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</row>
    <row r="44" s="53" customFormat="true" ht="23.45" hidden="false" customHeight="true" outlineLevel="0" collapsed="false">
      <c r="A44" s="7"/>
      <c r="B44" s="33" t="s">
        <v>93</v>
      </c>
      <c r="J44" s="52"/>
      <c r="K44" s="73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</row>
  </sheetData>
  <mergeCells count="6">
    <mergeCell ref="D3:D5"/>
    <mergeCell ref="I3:L3"/>
    <mergeCell ref="E4:E5"/>
    <mergeCell ref="F4:F5"/>
    <mergeCell ref="I4:L4"/>
    <mergeCell ref="K5:L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0.9960937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99"/>
    <col collapsed="false" customWidth="true" hidden="false" outlineLevel="0" max="6" min="3" style="2" width="9.49"/>
    <col collapsed="false" customWidth="true" hidden="false" outlineLevel="0" max="8" min="7" style="2" width="15.79"/>
    <col collapsed="false" customWidth="true" hidden="false" outlineLevel="0" max="10" min="9" style="2" width="11.69"/>
    <col collapsed="false" customWidth="true" hidden="false" outlineLevel="0" max="11" min="11" style="3" width="4.49"/>
    <col collapsed="false" customWidth="true" hidden="false" outlineLevel="0" max="12" min="12" style="2" width="10.39"/>
    <col collapsed="false" customWidth="true" hidden="false" outlineLevel="0" max="14" min="13" style="2" width="12.49"/>
    <col collapsed="false" customWidth="true" hidden="false" outlineLevel="0" max="18" min="15" style="2" width="11.69"/>
    <col collapsed="false" customWidth="true" hidden="false" outlineLevel="0" max="19" min="19" style="2" width="6.69"/>
    <col collapsed="false" customWidth="true" hidden="false" outlineLevel="0" max="20" min="20" style="2" width="9.49"/>
    <col collapsed="false" customWidth="true" hidden="false" outlineLevel="0" max="22" min="21" style="2" width="11.69"/>
    <col collapsed="false" customWidth="false" hidden="false" outlineLevel="0" max="257" min="23" style="2" width="10.99"/>
  </cols>
  <sheetData>
    <row r="1" customFormat="false" ht="25.5" hidden="false" customHeight="false" outlineLevel="0" collapsed="false">
      <c r="C1" s="3"/>
      <c r="D1" s="3"/>
      <c r="I1" s="4" t="s">
        <v>0</v>
      </c>
      <c r="J1" s="5" t="s">
        <v>102</v>
      </c>
      <c r="K1" s="4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</row>
    <row r="2" s="12" customFormat="true" ht="23.45" hidden="false" customHeight="true" outlineLevel="0" collapsed="false">
      <c r="A2" s="7"/>
      <c r="B2" s="8" t="s">
        <v>2</v>
      </c>
      <c r="C2" s="9"/>
      <c r="D2" s="9"/>
      <c r="E2" s="9"/>
      <c r="F2" s="9"/>
      <c r="G2" s="9"/>
      <c r="H2" s="9" t="s">
        <v>3</v>
      </c>
      <c r="I2" s="9"/>
      <c r="J2" s="9"/>
      <c r="K2" s="10"/>
      <c r="L2" s="9"/>
      <c r="M2" s="9"/>
      <c r="N2" s="9"/>
      <c r="O2" s="9"/>
      <c r="P2" s="9"/>
      <c r="Q2" s="9"/>
      <c r="R2" s="11" t="s">
        <v>4</v>
      </c>
      <c r="S2" s="9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</row>
    <row r="3" s="12" customFormat="true" ht="23.45" hidden="false" customHeight="true" outlineLevel="0" collapsed="false">
      <c r="A3" s="14"/>
      <c r="B3" s="15"/>
      <c r="C3" s="16"/>
      <c r="D3" s="17" t="s">
        <v>5</v>
      </c>
      <c r="E3" s="9"/>
      <c r="F3" s="9"/>
      <c r="G3" s="18" t="s">
        <v>6</v>
      </c>
      <c r="H3" s="18" t="s">
        <v>7</v>
      </c>
      <c r="I3" s="19" t="s">
        <v>95</v>
      </c>
      <c r="J3" s="19"/>
      <c r="K3" s="19"/>
      <c r="L3" s="19"/>
      <c r="M3" s="20" t="s">
        <v>9</v>
      </c>
      <c r="N3" s="9"/>
      <c r="O3" s="9"/>
      <c r="P3" s="9"/>
      <c r="Q3" s="21" t="s">
        <v>10</v>
      </c>
      <c r="R3" s="18" t="s">
        <v>11</v>
      </c>
      <c r="S3" s="16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</row>
    <row r="4" s="12" customFormat="true" ht="23.45" hidden="false" customHeight="true" outlineLevel="0" collapsed="false">
      <c r="A4" s="22"/>
      <c r="B4" s="23" t="s">
        <v>12</v>
      </c>
      <c r="C4" s="18" t="s">
        <v>13</v>
      </c>
      <c r="D4" s="17"/>
      <c r="E4" s="24" t="s">
        <v>14</v>
      </c>
      <c r="F4" s="24" t="s">
        <v>15</v>
      </c>
      <c r="G4" s="16"/>
      <c r="H4" s="16"/>
      <c r="I4" s="25" t="s">
        <v>96</v>
      </c>
      <c r="J4" s="25"/>
      <c r="K4" s="25"/>
      <c r="L4" s="25"/>
      <c r="M4" s="16"/>
      <c r="N4" s="18" t="s">
        <v>17</v>
      </c>
      <c r="O4" s="18" t="s">
        <v>18</v>
      </c>
      <c r="P4" s="18" t="s">
        <v>19</v>
      </c>
      <c r="Q4" s="26"/>
      <c r="R4" s="16"/>
      <c r="S4" s="18" t="s">
        <v>20</v>
      </c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</row>
    <row r="5" s="12" customFormat="true" ht="23.45" hidden="false" customHeight="true" outlineLevel="0" collapsed="false">
      <c r="A5" s="27"/>
      <c r="B5" s="9"/>
      <c r="C5" s="20"/>
      <c r="D5" s="17"/>
      <c r="E5" s="24"/>
      <c r="F5" s="24" t="s">
        <v>21</v>
      </c>
      <c r="G5" s="28" t="s">
        <v>22</v>
      </c>
      <c r="H5" s="28" t="s">
        <v>23</v>
      </c>
      <c r="I5" s="29" t="s">
        <v>24</v>
      </c>
      <c r="J5" s="30" t="s">
        <v>25</v>
      </c>
      <c r="K5" s="29" t="s">
        <v>26</v>
      </c>
      <c r="L5" s="29"/>
      <c r="M5" s="28" t="s">
        <v>27</v>
      </c>
      <c r="N5" s="28" t="s">
        <v>28</v>
      </c>
      <c r="O5" s="28" t="s">
        <v>29</v>
      </c>
      <c r="P5" s="28" t="s">
        <v>29</v>
      </c>
      <c r="Q5" s="31" t="s">
        <v>30</v>
      </c>
      <c r="R5" s="28" t="s">
        <v>31</v>
      </c>
      <c r="S5" s="20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</row>
    <row r="6" s="39" customFormat="true" ht="42.75" hidden="false" customHeight="true" outlineLevel="0" collapsed="false">
      <c r="A6" s="32"/>
      <c r="B6" s="33" t="s">
        <v>32</v>
      </c>
      <c r="C6" s="34" t="n">
        <v>199</v>
      </c>
      <c r="D6" s="35" t="n">
        <v>11910</v>
      </c>
      <c r="E6" s="35" t="n">
        <v>12080</v>
      </c>
      <c r="F6" s="36" t="n">
        <v>170</v>
      </c>
      <c r="G6" s="36" t="n">
        <v>6163094</v>
      </c>
      <c r="H6" s="36" t="n">
        <v>24706386</v>
      </c>
      <c r="I6" s="36" t="n">
        <v>4135150</v>
      </c>
      <c r="J6" s="36" t="n">
        <v>4550760</v>
      </c>
      <c r="K6" s="36" t="str">
        <f aca="false">IF(L6&lt;0,"△","")</f>
        <v/>
      </c>
      <c r="L6" s="37" t="n">
        <v>415610</v>
      </c>
      <c r="M6" s="36" t="n">
        <v>40405107</v>
      </c>
      <c r="N6" s="36" t="n">
        <v>34467501</v>
      </c>
      <c r="O6" s="36" t="n">
        <v>2039019</v>
      </c>
      <c r="P6" s="36" t="n">
        <v>3898587</v>
      </c>
      <c r="Q6" s="36" t="n">
        <v>1531256</v>
      </c>
      <c r="R6" s="36" t="n">
        <v>13942480</v>
      </c>
      <c r="S6" s="38" t="s">
        <v>33</v>
      </c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</row>
    <row r="7" s="39" customFormat="true" ht="23.45" hidden="false" customHeight="true" outlineLevel="0" collapsed="false">
      <c r="A7" s="32"/>
      <c r="B7" s="33" t="s">
        <v>34</v>
      </c>
      <c r="C7" s="41"/>
      <c r="D7" s="42"/>
      <c r="E7" s="42"/>
      <c r="F7" s="43"/>
      <c r="G7" s="43"/>
      <c r="H7" s="43"/>
      <c r="I7" s="43"/>
      <c r="J7" s="43"/>
      <c r="K7" s="43" t="str">
        <f aca="false">IF(L7&lt;0,"△","")</f>
        <v/>
      </c>
      <c r="L7" s="44"/>
      <c r="M7" s="43"/>
      <c r="N7" s="43"/>
      <c r="O7" s="43"/>
      <c r="P7" s="43"/>
      <c r="Q7" s="43"/>
      <c r="R7" s="43"/>
      <c r="S7" s="45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</row>
    <row r="8" s="53" customFormat="true" ht="26.25" hidden="false" customHeight="true" outlineLevel="0" collapsed="false">
      <c r="A8" s="46" t="s">
        <v>35</v>
      </c>
      <c r="B8" s="47" t="s">
        <v>36</v>
      </c>
      <c r="C8" s="48" t="n">
        <v>17</v>
      </c>
      <c r="D8" s="49" t="n">
        <v>1271</v>
      </c>
      <c r="E8" s="49" t="n">
        <v>1271</v>
      </c>
      <c r="F8" s="56" t="s">
        <v>38</v>
      </c>
      <c r="G8" s="49" t="n">
        <v>265875</v>
      </c>
      <c r="H8" s="49" t="n">
        <v>859191</v>
      </c>
      <c r="I8" s="49" t="n">
        <v>26071</v>
      </c>
      <c r="J8" s="49" t="n">
        <v>29284</v>
      </c>
      <c r="K8" s="49" t="str">
        <f aca="false">IF(L8&lt;0,"△","")</f>
        <v/>
      </c>
      <c r="L8" s="50" t="n">
        <v>3213</v>
      </c>
      <c r="M8" s="49" t="n">
        <v>1562010</v>
      </c>
      <c r="N8" s="49" t="n">
        <v>1512557</v>
      </c>
      <c r="O8" s="49" t="s">
        <v>40</v>
      </c>
      <c r="P8" s="49" t="s">
        <v>40</v>
      </c>
      <c r="Q8" s="49" t="n">
        <v>19181</v>
      </c>
      <c r="R8" s="49" t="n">
        <v>644011</v>
      </c>
      <c r="S8" s="51" t="n">
        <v>9</v>
      </c>
      <c r="T8" s="52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</row>
    <row r="9" s="53" customFormat="true" ht="26.25" hidden="false" customHeight="true" outlineLevel="0" collapsed="false">
      <c r="A9" s="7" t="n">
        <v>10</v>
      </c>
      <c r="B9" s="55" t="s">
        <v>37</v>
      </c>
      <c r="C9" s="48" t="n">
        <v>3</v>
      </c>
      <c r="D9" s="49" t="n">
        <v>180</v>
      </c>
      <c r="E9" s="49" t="n">
        <v>180</v>
      </c>
      <c r="F9" s="56" t="s">
        <v>38</v>
      </c>
      <c r="G9" s="49" t="n">
        <v>23780</v>
      </c>
      <c r="H9" s="49" t="n">
        <v>112615</v>
      </c>
      <c r="I9" s="57" t="s">
        <v>40</v>
      </c>
      <c r="J9" s="57" t="s">
        <v>40</v>
      </c>
      <c r="K9" s="57" t="str">
        <f aca="false">IF(L9&lt;0,"△","")</f>
        <v/>
      </c>
      <c r="L9" s="58" t="s">
        <v>40</v>
      </c>
      <c r="M9" s="49" t="n">
        <v>181345</v>
      </c>
      <c r="N9" s="49" t="n">
        <v>181345</v>
      </c>
      <c r="O9" s="56" t="s">
        <v>38</v>
      </c>
      <c r="P9" s="56" t="s">
        <v>38</v>
      </c>
      <c r="Q9" s="57" t="s">
        <v>40</v>
      </c>
      <c r="R9" s="49" t="n">
        <v>63017</v>
      </c>
      <c r="S9" s="51" t="n">
        <v>10</v>
      </c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</row>
    <row r="10" s="53" customFormat="true" ht="26.25" hidden="false" customHeight="true" outlineLevel="0" collapsed="false">
      <c r="A10" s="7" t="n">
        <v>11</v>
      </c>
      <c r="B10" s="47" t="s">
        <v>39</v>
      </c>
      <c r="C10" s="48" t="n">
        <v>3</v>
      </c>
      <c r="D10" s="57" t="n">
        <v>33</v>
      </c>
      <c r="E10" s="57" t="n">
        <v>33</v>
      </c>
      <c r="F10" s="56" t="s">
        <v>38</v>
      </c>
      <c r="G10" s="57" t="n">
        <v>12748</v>
      </c>
      <c r="H10" s="57" t="n">
        <v>72355</v>
      </c>
      <c r="I10" s="56" t="s">
        <v>38</v>
      </c>
      <c r="J10" s="56" t="s">
        <v>38</v>
      </c>
      <c r="K10" s="57" t="str">
        <f aca="false">IF(L10&lt;0,"△","")</f>
        <v/>
      </c>
      <c r="L10" s="59" t="s">
        <v>38</v>
      </c>
      <c r="M10" s="57" t="n">
        <v>97099</v>
      </c>
      <c r="N10" s="57" t="n">
        <v>82732</v>
      </c>
      <c r="O10" s="57" t="n">
        <v>13967</v>
      </c>
      <c r="P10" s="49" t="n">
        <v>400</v>
      </c>
      <c r="Q10" s="56" t="s">
        <v>38</v>
      </c>
      <c r="R10" s="57" t="n">
        <v>22494</v>
      </c>
      <c r="S10" s="51" t="n">
        <v>11</v>
      </c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</row>
    <row r="11" s="53" customFormat="true" ht="26.25" hidden="false" customHeight="true" outlineLevel="0" collapsed="false">
      <c r="A11" s="7" t="n">
        <v>12</v>
      </c>
      <c r="B11" s="47" t="s">
        <v>41</v>
      </c>
      <c r="C11" s="48" t="n">
        <v>2</v>
      </c>
      <c r="D11" s="49" t="n">
        <v>23</v>
      </c>
      <c r="E11" s="49" t="n">
        <v>23</v>
      </c>
      <c r="F11" s="56" t="s">
        <v>38</v>
      </c>
      <c r="G11" s="49" t="s">
        <v>40</v>
      </c>
      <c r="H11" s="49" t="s">
        <v>40</v>
      </c>
      <c r="I11" s="56" t="s">
        <v>38</v>
      </c>
      <c r="J11" s="56" t="s">
        <v>38</v>
      </c>
      <c r="K11" s="49" t="str">
        <f aca="false">IF(L11&lt;0,"△","")</f>
        <v/>
      </c>
      <c r="L11" s="59" t="s">
        <v>38</v>
      </c>
      <c r="M11" s="49" t="s">
        <v>40</v>
      </c>
      <c r="N11" s="49" t="s">
        <v>40</v>
      </c>
      <c r="O11" s="49" t="s">
        <v>40</v>
      </c>
      <c r="P11" s="56" t="s">
        <v>38</v>
      </c>
      <c r="Q11" s="56" t="s">
        <v>38</v>
      </c>
      <c r="R11" s="49" t="s">
        <v>40</v>
      </c>
      <c r="S11" s="51" t="n">
        <v>12</v>
      </c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</row>
    <row r="12" s="53" customFormat="true" ht="26.25" hidden="false" customHeight="true" outlineLevel="0" collapsed="false">
      <c r="A12" s="7" t="n">
        <v>13</v>
      </c>
      <c r="B12" s="47" t="s">
        <v>42</v>
      </c>
      <c r="C12" s="48" t="n">
        <v>4</v>
      </c>
      <c r="D12" s="49" t="n">
        <v>39</v>
      </c>
      <c r="E12" s="49" t="n">
        <v>39</v>
      </c>
      <c r="F12" s="56" t="s">
        <v>38</v>
      </c>
      <c r="G12" s="49" t="n">
        <v>14021</v>
      </c>
      <c r="H12" s="49" t="n">
        <v>17219</v>
      </c>
      <c r="I12" s="56" t="s">
        <v>38</v>
      </c>
      <c r="J12" s="56" t="s">
        <v>38</v>
      </c>
      <c r="K12" s="57" t="str">
        <f aca="false">IF(L12&lt;0,"△","")</f>
        <v/>
      </c>
      <c r="L12" s="59" t="s">
        <v>38</v>
      </c>
      <c r="M12" s="49" t="n">
        <v>39562</v>
      </c>
      <c r="N12" s="49" t="n">
        <v>39208</v>
      </c>
      <c r="O12" s="49" t="s">
        <v>40</v>
      </c>
      <c r="P12" s="49" t="s">
        <v>40</v>
      </c>
      <c r="Q12" s="56" t="s">
        <v>38</v>
      </c>
      <c r="R12" s="49" t="n">
        <v>20311</v>
      </c>
      <c r="S12" s="51" t="n">
        <v>13</v>
      </c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</row>
    <row r="13" s="53" customFormat="true" ht="42.75" hidden="false" customHeight="true" outlineLevel="0" collapsed="false">
      <c r="A13" s="7" t="n">
        <v>14</v>
      </c>
      <c r="B13" s="60" t="s">
        <v>43</v>
      </c>
      <c r="C13" s="48" t="n">
        <v>8</v>
      </c>
      <c r="D13" s="49" t="n">
        <v>100</v>
      </c>
      <c r="E13" s="49" t="n">
        <v>100</v>
      </c>
      <c r="F13" s="61" t="s">
        <v>38</v>
      </c>
      <c r="G13" s="63" t="n">
        <v>28593</v>
      </c>
      <c r="H13" s="63" t="n">
        <v>46051</v>
      </c>
      <c r="I13" s="57" t="n">
        <v>3821</v>
      </c>
      <c r="J13" s="57" t="n">
        <v>4374</v>
      </c>
      <c r="K13" s="57" t="str">
        <f aca="false">IF(L13&lt;0,"△","")</f>
        <v/>
      </c>
      <c r="L13" s="58" t="n">
        <v>553</v>
      </c>
      <c r="M13" s="49" t="n">
        <v>109603</v>
      </c>
      <c r="N13" s="63" t="n">
        <v>91076</v>
      </c>
      <c r="O13" s="63" t="n">
        <v>6301</v>
      </c>
      <c r="P13" s="63" t="n">
        <v>12226</v>
      </c>
      <c r="Q13" s="57" t="n">
        <v>2862</v>
      </c>
      <c r="R13" s="49" t="n">
        <v>55466</v>
      </c>
      <c r="S13" s="51" t="n">
        <v>14</v>
      </c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</row>
    <row r="14" s="53" customFormat="true" ht="26.25" hidden="false" customHeight="true" outlineLevel="0" collapsed="false">
      <c r="A14" s="7" t="n">
        <v>15</v>
      </c>
      <c r="B14" s="47" t="s">
        <v>44</v>
      </c>
      <c r="C14" s="48" t="n">
        <v>10</v>
      </c>
      <c r="D14" s="49" t="n">
        <v>152</v>
      </c>
      <c r="E14" s="49" t="n">
        <v>152</v>
      </c>
      <c r="F14" s="56" t="s">
        <v>38</v>
      </c>
      <c r="G14" s="49" t="n">
        <v>44549</v>
      </c>
      <c r="H14" s="49" t="n">
        <v>59628</v>
      </c>
      <c r="I14" s="56" t="s">
        <v>38</v>
      </c>
      <c r="J14" s="56" t="s">
        <v>38</v>
      </c>
      <c r="K14" s="49" t="str">
        <f aca="false">IF(L14&lt;0,"△","")</f>
        <v/>
      </c>
      <c r="L14" s="59" t="s">
        <v>38</v>
      </c>
      <c r="M14" s="49" t="n">
        <v>137684</v>
      </c>
      <c r="N14" s="49" t="n">
        <v>127207</v>
      </c>
      <c r="O14" s="49" t="s">
        <v>40</v>
      </c>
      <c r="P14" s="49" t="s">
        <v>40</v>
      </c>
      <c r="Q14" s="56" t="s">
        <v>38</v>
      </c>
      <c r="R14" s="49" t="n">
        <v>70960</v>
      </c>
      <c r="S14" s="51" t="n">
        <v>15</v>
      </c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</row>
    <row r="15" s="53" customFormat="true" ht="26.25" hidden="false" customHeight="true" outlineLevel="0" collapsed="false">
      <c r="A15" s="7" t="n">
        <v>16</v>
      </c>
      <c r="B15" s="47" t="s">
        <v>45</v>
      </c>
      <c r="C15" s="48" t="n">
        <v>9</v>
      </c>
      <c r="D15" s="49" t="n">
        <v>1611</v>
      </c>
      <c r="E15" s="49" t="n">
        <v>1730</v>
      </c>
      <c r="F15" s="49" t="n">
        <v>119</v>
      </c>
      <c r="G15" s="49" t="n">
        <v>1281452</v>
      </c>
      <c r="H15" s="49" t="n">
        <v>5345469</v>
      </c>
      <c r="I15" s="49" t="n">
        <v>1379596</v>
      </c>
      <c r="J15" s="49" t="n">
        <v>1659703</v>
      </c>
      <c r="K15" s="49" t="str">
        <f aca="false">IF(L15&lt;0,"△","")</f>
        <v/>
      </c>
      <c r="L15" s="50" t="n">
        <v>280107</v>
      </c>
      <c r="M15" s="49" t="n">
        <v>8953948</v>
      </c>
      <c r="N15" s="49" t="n">
        <v>8880848</v>
      </c>
      <c r="O15" s="49" t="n">
        <v>23715</v>
      </c>
      <c r="P15" s="49" t="n">
        <v>49385</v>
      </c>
      <c r="Q15" s="49" t="n">
        <v>467873</v>
      </c>
      <c r="R15" s="49" t="n">
        <v>3387756</v>
      </c>
      <c r="S15" s="51" t="n">
        <v>16</v>
      </c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</row>
    <row r="16" s="53" customFormat="true" ht="26.25" hidden="false" customHeight="true" outlineLevel="0" collapsed="false">
      <c r="A16" s="7" t="n">
        <v>17</v>
      </c>
      <c r="B16" s="62" t="s">
        <v>46</v>
      </c>
      <c r="C16" s="48" t="n">
        <v>2</v>
      </c>
      <c r="D16" s="49" t="n">
        <v>38</v>
      </c>
      <c r="E16" s="49" t="n">
        <v>47</v>
      </c>
      <c r="F16" s="49" t="n">
        <v>9</v>
      </c>
      <c r="G16" s="49" t="s">
        <v>40</v>
      </c>
      <c r="H16" s="49" t="s">
        <v>40</v>
      </c>
      <c r="I16" s="56" t="s">
        <v>38</v>
      </c>
      <c r="J16" s="56" t="s">
        <v>38</v>
      </c>
      <c r="K16" s="49" t="str">
        <f aca="false">IF(L16&lt;0,"△","")</f>
        <v/>
      </c>
      <c r="L16" s="59" t="s">
        <v>38</v>
      </c>
      <c r="M16" s="49" t="s">
        <v>40</v>
      </c>
      <c r="N16" s="49" t="s">
        <v>40</v>
      </c>
      <c r="O16" s="56" t="s">
        <v>38</v>
      </c>
      <c r="P16" s="49" t="s">
        <v>40</v>
      </c>
      <c r="Q16" s="56" t="s">
        <v>38</v>
      </c>
      <c r="R16" s="49" t="s">
        <v>40</v>
      </c>
      <c r="S16" s="51" t="n">
        <v>17</v>
      </c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</row>
    <row r="17" s="53" customFormat="true" ht="26.25" hidden="false" customHeight="true" outlineLevel="0" collapsed="false">
      <c r="A17" s="7" t="n">
        <v>18</v>
      </c>
      <c r="B17" s="47" t="s">
        <v>47</v>
      </c>
      <c r="C17" s="48" t="n">
        <v>11</v>
      </c>
      <c r="D17" s="49" t="n">
        <v>259</v>
      </c>
      <c r="E17" s="49" t="n">
        <v>259</v>
      </c>
      <c r="F17" s="56" t="s">
        <v>38</v>
      </c>
      <c r="G17" s="49" t="n">
        <v>90258</v>
      </c>
      <c r="H17" s="49" t="n">
        <v>268095</v>
      </c>
      <c r="I17" s="57" t="n">
        <v>39482</v>
      </c>
      <c r="J17" s="57" t="n">
        <v>48646</v>
      </c>
      <c r="K17" s="57" t="str">
        <f aca="false">IF(L17&lt;0,"△","")</f>
        <v/>
      </c>
      <c r="L17" s="58" t="n">
        <v>9164</v>
      </c>
      <c r="M17" s="49" t="n">
        <v>682017</v>
      </c>
      <c r="N17" s="49" t="n">
        <v>663955</v>
      </c>
      <c r="O17" s="49" t="n">
        <v>2616</v>
      </c>
      <c r="P17" s="49" t="n">
        <v>15446</v>
      </c>
      <c r="Q17" s="57" t="n">
        <v>12020</v>
      </c>
      <c r="R17" s="49" t="n">
        <v>370840</v>
      </c>
      <c r="S17" s="51" t="n">
        <v>18</v>
      </c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</row>
    <row r="18" s="53" customFormat="true" ht="42.75" hidden="false" customHeight="true" outlineLevel="0" collapsed="false">
      <c r="A18" s="7" t="n">
        <v>19</v>
      </c>
      <c r="B18" s="47" t="s">
        <v>48</v>
      </c>
      <c r="C18" s="48" t="n">
        <v>3</v>
      </c>
      <c r="D18" s="49" t="n">
        <v>52</v>
      </c>
      <c r="E18" s="49" t="n">
        <v>52</v>
      </c>
      <c r="F18" s="56" t="s">
        <v>38</v>
      </c>
      <c r="G18" s="49" t="n">
        <v>16935</v>
      </c>
      <c r="H18" s="49" t="n">
        <v>46667</v>
      </c>
      <c r="I18" s="56" t="s">
        <v>38</v>
      </c>
      <c r="J18" s="56" t="s">
        <v>38</v>
      </c>
      <c r="K18" s="49" t="str">
        <f aca="false">IF(L18&lt;0,"△","")</f>
        <v/>
      </c>
      <c r="L18" s="59" t="s">
        <v>38</v>
      </c>
      <c r="M18" s="49" t="n">
        <v>85937</v>
      </c>
      <c r="N18" s="49" t="n">
        <v>68265</v>
      </c>
      <c r="O18" s="49" t="n">
        <v>17672</v>
      </c>
      <c r="P18" s="56" t="s">
        <v>38</v>
      </c>
      <c r="Q18" s="56" t="s">
        <v>38</v>
      </c>
      <c r="R18" s="49" t="n">
        <v>35701</v>
      </c>
      <c r="S18" s="51" t="n">
        <v>19</v>
      </c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</row>
    <row r="19" s="53" customFormat="true" ht="26.25" hidden="false" customHeight="true" outlineLevel="0" collapsed="false">
      <c r="A19" s="7" t="n">
        <v>20</v>
      </c>
      <c r="B19" s="60" t="s">
        <v>49</v>
      </c>
      <c r="C19" s="74" t="s">
        <v>38</v>
      </c>
      <c r="D19" s="56" t="s">
        <v>38</v>
      </c>
      <c r="E19" s="56" t="s">
        <v>38</v>
      </c>
      <c r="F19" s="61" t="s">
        <v>38</v>
      </c>
      <c r="G19" s="61" t="s">
        <v>38</v>
      </c>
      <c r="H19" s="61" t="s">
        <v>38</v>
      </c>
      <c r="I19" s="61" t="s">
        <v>38</v>
      </c>
      <c r="J19" s="56" t="s">
        <v>38</v>
      </c>
      <c r="K19" s="49" t="str">
        <f aca="false">IF(L19&lt;0,"△","")</f>
        <v/>
      </c>
      <c r="L19" s="59" t="s">
        <v>38</v>
      </c>
      <c r="M19" s="56" t="s">
        <v>38</v>
      </c>
      <c r="N19" s="61" t="s">
        <v>38</v>
      </c>
      <c r="O19" s="56" t="s">
        <v>38</v>
      </c>
      <c r="P19" s="56" t="s">
        <v>38</v>
      </c>
      <c r="Q19" s="56" t="s">
        <v>38</v>
      </c>
      <c r="R19" s="56" t="s">
        <v>38</v>
      </c>
      <c r="S19" s="51" t="n">
        <v>20</v>
      </c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</row>
    <row r="20" s="53" customFormat="true" ht="26.25" hidden="false" customHeight="true" outlineLevel="0" collapsed="false">
      <c r="A20" s="7" t="n">
        <v>21</v>
      </c>
      <c r="B20" s="47" t="s">
        <v>50</v>
      </c>
      <c r="C20" s="48" t="n">
        <v>15</v>
      </c>
      <c r="D20" s="57" t="n">
        <v>1244</v>
      </c>
      <c r="E20" s="57" t="n">
        <v>1244</v>
      </c>
      <c r="F20" s="56" t="s">
        <v>38</v>
      </c>
      <c r="G20" s="57" t="n">
        <v>568642</v>
      </c>
      <c r="H20" s="57" t="n">
        <v>3640442</v>
      </c>
      <c r="I20" s="49" t="n">
        <v>965079</v>
      </c>
      <c r="J20" s="49" t="n">
        <v>914674</v>
      </c>
      <c r="K20" s="49" t="str">
        <f aca="false">IF(L20&lt;0,"△","")</f>
        <v>△</v>
      </c>
      <c r="L20" s="50" t="n">
        <v>-50405</v>
      </c>
      <c r="M20" s="57" t="n">
        <v>5525540</v>
      </c>
      <c r="N20" s="57" t="n">
        <v>3845832</v>
      </c>
      <c r="O20" s="57" t="n">
        <v>303006</v>
      </c>
      <c r="P20" s="57" t="n">
        <v>1376702</v>
      </c>
      <c r="Q20" s="49" t="n">
        <v>192222</v>
      </c>
      <c r="R20" s="57" t="n">
        <v>1540101</v>
      </c>
      <c r="S20" s="51" t="n">
        <v>21</v>
      </c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</row>
    <row r="21" s="53" customFormat="true" ht="26.25" hidden="false" customHeight="true" outlineLevel="0" collapsed="false">
      <c r="A21" s="7" t="n">
        <v>22</v>
      </c>
      <c r="B21" s="47" t="s">
        <v>51</v>
      </c>
      <c r="C21" s="48" t="n">
        <v>7</v>
      </c>
      <c r="D21" s="49" t="n">
        <v>151</v>
      </c>
      <c r="E21" s="49" t="n">
        <v>151</v>
      </c>
      <c r="F21" s="56" t="s">
        <v>38</v>
      </c>
      <c r="G21" s="49" t="n">
        <v>75791</v>
      </c>
      <c r="H21" s="49" t="n">
        <v>473145</v>
      </c>
      <c r="I21" s="49" t="n">
        <v>77404</v>
      </c>
      <c r="J21" s="49" t="n">
        <v>85906</v>
      </c>
      <c r="K21" s="49" t="str">
        <f aca="false">IF(L21&lt;0,"△","")</f>
        <v/>
      </c>
      <c r="L21" s="50" t="n">
        <v>8502</v>
      </c>
      <c r="M21" s="49" t="n">
        <v>777117</v>
      </c>
      <c r="N21" s="49" t="n">
        <v>746522</v>
      </c>
      <c r="O21" s="49" t="n">
        <v>12180</v>
      </c>
      <c r="P21" s="49" t="n">
        <v>18415</v>
      </c>
      <c r="Q21" s="49" t="n">
        <v>2133</v>
      </c>
      <c r="R21" s="49" t="n">
        <v>285857</v>
      </c>
      <c r="S21" s="51" t="n">
        <v>22</v>
      </c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</row>
    <row r="22" s="53" customFormat="true" ht="26.25" hidden="false" customHeight="true" outlineLevel="0" collapsed="false">
      <c r="A22" s="7" t="n">
        <v>23</v>
      </c>
      <c r="B22" s="47" t="s">
        <v>52</v>
      </c>
      <c r="C22" s="48" t="n">
        <v>1</v>
      </c>
      <c r="D22" s="49" t="n">
        <v>22</v>
      </c>
      <c r="E22" s="49" t="n">
        <v>22</v>
      </c>
      <c r="F22" s="56" t="s">
        <v>38</v>
      </c>
      <c r="G22" s="49" t="s">
        <v>40</v>
      </c>
      <c r="H22" s="49" t="s">
        <v>40</v>
      </c>
      <c r="I22" s="56" t="s">
        <v>38</v>
      </c>
      <c r="J22" s="56" t="s">
        <v>38</v>
      </c>
      <c r="K22" s="49" t="str">
        <f aca="false">IF(L22&lt;0,"△","")</f>
        <v/>
      </c>
      <c r="L22" s="59" t="s">
        <v>38</v>
      </c>
      <c r="M22" s="49" t="s">
        <v>40</v>
      </c>
      <c r="N22" s="49" t="s">
        <v>40</v>
      </c>
      <c r="O22" s="49" t="s">
        <v>40</v>
      </c>
      <c r="P22" s="49" t="s">
        <v>40</v>
      </c>
      <c r="Q22" s="56" t="s">
        <v>38</v>
      </c>
      <c r="R22" s="49" t="s">
        <v>40</v>
      </c>
      <c r="S22" s="51" t="n">
        <v>23</v>
      </c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</row>
    <row r="23" s="53" customFormat="true" ht="42.75" hidden="false" customHeight="true" outlineLevel="0" collapsed="false">
      <c r="A23" s="7" t="n">
        <v>24</v>
      </c>
      <c r="B23" s="47" t="s">
        <v>53</v>
      </c>
      <c r="C23" s="48" t="n">
        <v>26</v>
      </c>
      <c r="D23" s="57" t="n">
        <v>1798</v>
      </c>
      <c r="E23" s="57" t="n">
        <v>1799</v>
      </c>
      <c r="F23" s="49" t="n">
        <v>1</v>
      </c>
      <c r="G23" s="57" t="n">
        <v>901246</v>
      </c>
      <c r="H23" s="57" t="n">
        <v>5285894</v>
      </c>
      <c r="I23" s="49" t="n">
        <v>319938</v>
      </c>
      <c r="J23" s="49" t="n">
        <v>424775</v>
      </c>
      <c r="K23" s="49" t="str">
        <f aca="false">IF(L23&lt;0,"△","")</f>
        <v/>
      </c>
      <c r="L23" s="50" t="n">
        <v>104837</v>
      </c>
      <c r="M23" s="57" t="n">
        <v>7491521</v>
      </c>
      <c r="N23" s="57" t="n">
        <v>5354414</v>
      </c>
      <c r="O23" s="57" t="n">
        <v>308007</v>
      </c>
      <c r="P23" s="49" t="n">
        <v>1829100</v>
      </c>
      <c r="Q23" s="49" t="n">
        <v>233033</v>
      </c>
      <c r="R23" s="57" t="n">
        <v>1924162</v>
      </c>
      <c r="S23" s="51" t="n">
        <v>24</v>
      </c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</row>
    <row r="24" s="53" customFormat="true" ht="26.25" hidden="false" customHeight="true" outlineLevel="0" collapsed="false">
      <c r="A24" s="7" t="n">
        <v>25</v>
      </c>
      <c r="B24" s="47" t="s">
        <v>54</v>
      </c>
      <c r="C24" s="48" t="n">
        <v>8</v>
      </c>
      <c r="D24" s="49" t="n">
        <v>317</v>
      </c>
      <c r="E24" s="49" t="n">
        <v>317</v>
      </c>
      <c r="F24" s="56" t="s">
        <v>38</v>
      </c>
      <c r="G24" s="49" t="n">
        <v>167274</v>
      </c>
      <c r="H24" s="49" t="n">
        <v>134935</v>
      </c>
      <c r="I24" s="49" t="n">
        <v>102247</v>
      </c>
      <c r="J24" s="49" t="n">
        <v>138918</v>
      </c>
      <c r="K24" s="49" t="str">
        <f aca="false">IF(L24&lt;0,"△","")</f>
        <v/>
      </c>
      <c r="L24" s="50" t="n">
        <v>36671</v>
      </c>
      <c r="M24" s="49" t="n">
        <v>443789</v>
      </c>
      <c r="N24" s="49" t="n">
        <v>224494</v>
      </c>
      <c r="O24" s="49" t="n">
        <v>10811</v>
      </c>
      <c r="P24" s="49" t="n">
        <v>208484</v>
      </c>
      <c r="Q24" s="49" t="n">
        <v>6141</v>
      </c>
      <c r="R24" s="49" t="n">
        <v>299872</v>
      </c>
      <c r="S24" s="51" t="n">
        <v>25</v>
      </c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</row>
    <row r="25" s="53" customFormat="true" ht="26.25" hidden="false" customHeight="true" outlineLevel="0" collapsed="false">
      <c r="A25" s="7" t="n">
        <v>26</v>
      </c>
      <c r="B25" s="60" t="s">
        <v>55</v>
      </c>
      <c r="C25" s="48" t="n">
        <v>20</v>
      </c>
      <c r="D25" s="49" t="n">
        <v>1576</v>
      </c>
      <c r="E25" s="49" t="n">
        <v>1603</v>
      </c>
      <c r="F25" s="63" t="n">
        <v>27</v>
      </c>
      <c r="G25" s="63" t="n">
        <v>1004102</v>
      </c>
      <c r="H25" s="63" t="n">
        <v>4172903</v>
      </c>
      <c r="I25" s="63" t="n">
        <v>844607</v>
      </c>
      <c r="J25" s="49" t="n">
        <v>832232</v>
      </c>
      <c r="K25" s="49" t="str">
        <f aca="false">IF(L25&lt;0,"△","")</f>
        <v>△</v>
      </c>
      <c r="L25" s="50" t="n">
        <v>-12375</v>
      </c>
      <c r="M25" s="49" t="n">
        <v>6404830</v>
      </c>
      <c r="N25" s="63" t="n">
        <v>6017583</v>
      </c>
      <c r="O25" s="63" t="n">
        <v>266856</v>
      </c>
      <c r="P25" s="63" t="n">
        <v>120391</v>
      </c>
      <c r="Q25" s="49" t="n">
        <v>270906</v>
      </c>
      <c r="R25" s="49" t="n">
        <v>2036078</v>
      </c>
      <c r="S25" s="51" t="n">
        <v>26</v>
      </c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</row>
    <row r="26" s="53" customFormat="true" ht="26.25" hidden="false" customHeight="true" outlineLevel="0" collapsed="false">
      <c r="A26" s="7" t="n">
        <v>27</v>
      </c>
      <c r="B26" s="47" t="s">
        <v>56</v>
      </c>
      <c r="C26" s="48" t="n">
        <v>4</v>
      </c>
      <c r="D26" s="49" t="n">
        <v>55</v>
      </c>
      <c r="E26" s="49" t="n">
        <v>55</v>
      </c>
      <c r="F26" s="56" t="s">
        <v>38</v>
      </c>
      <c r="G26" s="49" t="n">
        <v>22193</v>
      </c>
      <c r="H26" s="49" t="n">
        <v>50325</v>
      </c>
      <c r="I26" s="56" t="s">
        <v>38</v>
      </c>
      <c r="J26" s="56" t="s">
        <v>38</v>
      </c>
      <c r="K26" s="49" t="str">
        <f aca="false">IF(L26&lt;0,"△","")</f>
        <v/>
      </c>
      <c r="L26" s="59" t="s">
        <v>38</v>
      </c>
      <c r="M26" s="49" t="n">
        <v>87534</v>
      </c>
      <c r="N26" s="49" t="n">
        <v>87534</v>
      </c>
      <c r="O26" s="56" t="s">
        <v>38</v>
      </c>
      <c r="P26" s="56" t="s">
        <v>38</v>
      </c>
      <c r="Q26" s="56" t="s">
        <v>38</v>
      </c>
      <c r="R26" s="49" t="n">
        <v>33825</v>
      </c>
      <c r="S26" s="51" t="n">
        <v>27</v>
      </c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</row>
    <row r="27" s="53" customFormat="true" ht="26.25" hidden="false" customHeight="true" outlineLevel="0" collapsed="false">
      <c r="A27" s="7" t="n">
        <v>28</v>
      </c>
      <c r="B27" s="64" t="s">
        <v>57</v>
      </c>
      <c r="C27" s="48" t="n">
        <v>5</v>
      </c>
      <c r="D27" s="49" t="n">
        <v>343</v>
      </c>
      <c r="E27" s="49" t="n">
        <v>347</v>
      </c>
      <c r="F27" s="49" t="n">
        <v>4</v>
      </c>
      <c r="G27" s="57" t="n">
        <v>159263</v>
      </c>
      <c r="H27" s="57" t="n">
        <v>123172</v>
      </c>
      <c r="I27" s="49" t="s">
        <v>40</v>
      </c>
      <c r="J27" s="49" t="s">
        <v>40</v>
      </c>
      <c r="K27" s="57" t="str">
        <f aca="false">IF(L27&lt;0,"△","")</f>
        <v/>
      </c>
      <c r="L27" s="50" t="s">
        <v>40</v>
      </c>
      <c r="M27" s="57" t="n">
        <v>596731</v>
      </c>
      <c r="N27" s="49" t="n">
        <v>45748</v>
      </c>
      <c r="O27" s="49" t="n">
        <v>550983</v>
      </c>
      <c r="P27" s="56" t="s">
        <v>38</v>
      </c>
      <c r="Q27" s="49" t="s">
        <v>40</v>
      </c>
      <c r="R27" s="57" t="n">
        <v>426774</v>
      </c>
      <c r="S27" s="51" t="n">
        <v>28</v>
      </c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</row>
    <row r="28" s="53" customFormat="true" ht="42.75" hidden="false" customHeight="true" outlineLevel="0" collapsed="false">
      <c r="A28" s="7" t="n">
        <v>29</v>
      </c>
      <c r="B28" s="47" t="s">
        <v>58</v>
      </c>
      <c r="C28" s="48" t="n">
        <v>34</v>
      </c>
      <c r="D28" s="49" t="n">
        <v>1336</v>
      </c>
      <c r="E28" s="49" t="n">
        <v>1346</v>
      </c>
      <c r="F28" s="49" t="n">
        <v>10</v>
      </c>
      <c r="G28" s="49" t="n">
        <v>525432</v>
      </c>
      <c r="H28" s="49" t="n">
        <v>712147</v>
      </c>
      <c r="I28" s="49" t="n">
        <v>142858</v>
      </c>
      <c r="J28" s="49" t="n">
        <v>192382</v>
      </c>
      <c r="K28" s="49" t="str">
        <f aca="false">IF(L28&lt;0,"△","")</f>
        <v/>
      </c>
      <c r="L28" s="50" t="n">
        <v>49524</v>
      </c>
      <c r="M28" s="49" t="n">
        <v>1622517</v>
      </c>
      <c r="N28" s="49" t="n">
        <v>1086366</v>
      </c>
      <c r="O28" s="49" t="n">
        <v>481823</v>
      </c>
      <c r="P28" s="49" t="n">
        <v>54328</v>
      </c>
      <c r="Q28" s="49" t="n">
        <v>12533</v>
      </c>
      <c r="R28" s="49" t="n">
        <v>846851</v>
      </c>
      <c r="S28" s="51" t="n">
        <v>29</v>
      </c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</row>
    <row r="29" s="53" customFormat="true" ht="26.25" hidden="false" customHeight="true" outlineLevel="0" collapsed="false">
      <c r="A29" s="7" t="n">
        <v>30</v>
      </c>
      <c r="B29" s="47" t="s">
        <v>59</v>
      </c>
      <c r="C29" s="74" t="s">
        <v>38</v>
      </c>
      <c r="D29" s="56" t="s">
        <v>38</v>
      </c>
      <c r="E29" s="56" t="s">
        <v>38</v>
      </c>
      <c r="F29" s="56" t="s">
        <v>38</v>
      </c>
      <c r="G29" s="56" t="s">
        <v>38</v>
      </c>
      <c r="H29" s="56" t="s">
        <v>38</v>
      </c>
      <c r="I29" s="56" t="s">
        <v>38</v>
      </c>
      <c r="J29" s="56" t="s">
        <v>38</v>
      </c>
      <c r="K29" s="49" t="str">
        <f aca="false">IF(L29&lt;0,"△","")</f>
        <v/>
      </c>
      <c r="L29" s="59" t="s">
        <v>38</v>
      </c>
      <c r="M29" s="56" t="s">
        <v>38</v>
      </c>
      <c r="N29" s="56" t="s">
        <v>38</v>
      </c>
      <c r="O29" s="56" t="s">
        <v>38</v>
      </c>
      <c r="P29" s="56" t="s">
        <v>38</v>
      </c>
      <c r="Q29" s="56" t="s">
        <v>38</v>
      </c>
      <c r="R29" s="56" t="s">
        <v>38</v>
      </c>
      <c r="S29" s="51" t="n">
        <v>30</v>
      </c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</row>
    <row r="30" s="53" customFormat="true" ht="26.25" hidden="false" customHeight="true" outlineLevel="0" collapsed="false">
      <c r="A30" s="7" t="n">
        <v>31</v>
      </c>
      <c r="B30" s="47" t="s">
        <v>60</v>
      </c>
      <c r="C30" s="48" t="n">
        <v>2</v>
      </c>
      <c r="D30" s="57" t="n">
        <v>1268</v>
      </c>
      <c r="E30" s="57" t="n">
        <v>1268</v>
      </c>
      <c r="F30" s="56" t="s">
        <v>38</v>
      </c>
      <c r="G30" s="57" t="s">
        <v>40</v>
      </c>
      <c r="H30" s="57" t="s">
        <v>40</v>
      </c>
      <c r="I30" s="49" t="s">
        <v>40</v>
      </c>
      <c r="J30" s="49" t="s">
        <v>40</v>
      </c>
      <c r="K30" s="49" t="str">
        <f aca="false">IF(L30&lt;0,"△","")</f>
        <v/>
      </c>
      <c r="L30" s="50" t="s">
        <v>40</v>
      </c>
      <c r="M30" s="57" t="s">
        <v>40</v>
      </c>
      <c r="N30" s="57" t="s">
        <v>40</v>
      </c>
      <c r="O30" s="56" t="s">
        <v>38</v>
      </c>
      <c r="P30" s="49" t="s">
        <v>40</v>
      </c>
      <c r="Q30" s="49" t="s">
        <v>40</v>
      </c>
      <c r="R30" s="57" t="s">
        <v>40</v>
      </c>
      <c r="S30" s="51" t="n">
        <v>31</v>
      </c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</row>
    <row r="31" s="53" customFormat="true" ht="26.25" hidden="false" customHeight="true" outlineLevel="0" collapsed="false">
      <c r="A31" s="7" t="n">
        <v>32</v>
      </c>
      <c r="B31" s="60" t="s">
        <v>61</v>
      </c>
      <c r="C31" s="48" t="n">
        <v>5</v>
      </c>
      <c r="D31" s="49" t="n">
        <v>42</v>
      </c>
      <c r="E31" s="49" t="n">
        <v>42</v>
      </c>
      <c r="F31" s="61" t="s">
        <v>38</v>
      </c>
      <c r="G31" s="63" t="n">
        <v>13689</v>
      </c>
      <c r="H31" s="63" t="n">
        <v>22331</v>
      </c>
      <c r="I31" s="56" t="s">
        <v>38</v>
      </c>
      <c r="J31" s="56" t="s">
        <v>38</v>
      </c>
      <c r="K31" s="57" t="str">
        <f aca="false">IF(L31&lt;0,"△","")</f>
        <v/>
      </c>
      <c r="L31" s="59" t="s">
        <v>38</v>
      </c>
      <c r="M31" s="49" t="n">
        <v>58688</v>
      </c>
      <c r="N31" s="63" t="n">
        <v>54708</v>
      </c>
      <c r="O31" s="61" t="s">
        <v>38</v>
      </c>
      <c r="P31" s="63" t="n">
        <v>3980</v>
      </c>
      <c r="Q31" s="56" t="s">
        <v>38</v>
      </c>
      <c r="R31" s="49" t="n">
        <v>33052</v>
      </c>
      <c r="S31" s="51" t="n">
        <v>32</v>
      </c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</row>
    <row r="32" s="39" customFormat="true" ht="42.75" hidden="false" customHeight="true" outlineLevel="0" collapsed="false">
      <c r="A32" s="32"/>
      <c r="B32" s="33" t="s">
        <v>62</v>
      </c>
      <c r="C32" s="41"/>
      <c r="D32" s="36"/>
      <c r="E32" s="36"/>
      <c r="F32" s="42"/>
      <c r="G32" s="42"/>
      <c r="H32" s="42"/>
      <c r="I32" s="42"/>
      <c r="J32" s="36"/>
      <c r="K32" s="36" t="str">
        <f aca="false">IF(L32&lt;0,"△","")</f>
        <v/>
      </c>
      <c r="L32" s="37"/>
      <c r="M32" s="36"/>
      <c r="N32" s="42"/>
      <c r="O32" s="42"/>
      <c r="P32" s="42"/>
      <c r="Q32" s="36"/>
      <c r="R32" s="36"/>
      <c r="S32" s="45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</row>
    <row r="33" s="53" customFormat="true" ht="26.25" hidden="false" customHeight="true" outlineLevel="0" collapsed="false">
      <c r="A33" s="65" t="s">
        <v>63</v>
      </c>
      <c r="B33" s="66" t="s">
        <v>64</v>
      </c>
      <c r="C33" s="48" t="n">
        <v>64</v>
      </c>
      <c r="D33" s="49" t="n">
        <v>407</v>
      </c>
      <c r="E33" s="49" t="n">
        <v>407</v>
      </c>
      <c r="F33" s="56" t="s">
        <v>38</v>
      </c>
      <c r="G33" s="49" t="s">
        <v>40</v>
      </c>
      <c r="H33" s="49" t="s">
        <v>40</v>
      </c>
      <c r="I33" s="56" t="s">
        <v>38</v>
      </c>
      <c r="J33" s="56" t="s">
        <v>38</v>
      </c>
      <c r="K33" s="49" t="str">
        <f aca="false">IF(L33&lt;0,"△","")</f>
        <v/>
      </c>
      <c r="L33" s="59" t="s">
        <v>38</v>
      </c>
      <c r="M33" s="49" t="s">
        <v>40</v>
      </c>
      <c r="N33" s="49" t="s">
        <v>40</v>
      </c>
      <c r="O33" s="49" t="n">
        <v>109456</v>
      </c>
      <c r="P33" s="49" t="s">
        <v>40</v>
      </c>
      <c r="Q33" s="56" t="s">
        <v>38</v>
      </c>
      <c r="R33" s="49" t="s">
        <v>40</v>
      </c>
      <c r="S33" s="67" t="s">
        <v>65</v>
      </c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</row>
    <row r="34" s="53" customFormat="true" ht="26.25" hidden="false" customHeight="true" outlineLevel="0" collapsed="false">
      <c r="A34" s="65" t="s">
        <v>66</v>
      </c>
      <c r="B34" s="66" t="s">
        <v>67</v>
      </c>
      <c r="C34" s="48" t="n">
        <v>55</v>
      </c>
      <c r="D34" s="49" t="n">
        <v>758</v>
      </c>
      <c r="E34" s="49" t="n">
        <v>764</v>
      </c>
      <c r="F34" s="49" t="n">
        <v>6</v>
      </c>
      <c r="G34" s="49" t="n">
        <v>279921</v>
      </c>
      <c r="H34" s="49" t="n">
        <v>1111315</v>
      </c>
      <c r="I34" s="56" t="s">
        <v>38</v>
      </c>
      <c r="J34" s="56" t="s">
        <v>38</v>
      </c>
      <c r="K34" s="49" t="str">
        <f aca="false">IF(L34&lt;0,"△","")</f>
        <v/>
      </c>
      <c r="L34" s="59" t="s">
        <v>38</v>
      </c>
      <c r="M34" s="49" t="n">
        <v>1929909</v>
      </c>
      <c r="N34" s="49" t="n">
        <v>1634495</v>
      </c>
      <c r="O34" s="49" t="n">
        <v>222590</v>
      </c>
      <c r="P34" s="49" t="n">
        <v>72824</v>
      </c>
      <c r="Q34" s="56" t="s">
        <v>38</v>
      </c>
      <c r="R34" s="49" t="n">
        <v>746183</v>
      </c>
      <c r="S34" s="67" t="s">
        <v>68</v>
      </c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</row>
    <row r="35" s="53" customFormat="true" ht="26.25" hidden="false" customHeight="true" outlineLevel="0" collapsed="false">
      <c r="A35" s="65" t="s">
        <v>69</v>
      </c>
      <c r="B35" s="66" t="s">
        <v>70</v>
      </c>
      <c r="C35" s="48" t="n">
        <v>26</v>
      </c>
      <c r="D35" s="49" t="n">
        <v>651</v>
      </c>
      <c r="E35" s="49" t="n">
        <v>662</v>
      </c>
      <c r="F35" s="49" t="n">
        <v>11</v>
      </c>
      <c r="G35" s="49" t="n">
        <v>224159</v>
      </c>
      <c r="H35" s="49" t="n">
        <v>1027930</v>
      </c>
      <c r="I35" s="56" t="s">
        <v>38</v>
      </c>
      <c r="J35" s="56" t="s">
        <v>38</v>
      </c>
      <c r="K35" s="49" t="str">
        <f aca="false">IF(L35&lt;0,"△","")</f>
        <v/>
      </c>
      <c r="L35" s="59" t="s">
        <v>38</v>
      </c>
      <c r="M35" s="49" t="n">
        <v>1797389</v>
      </c>
      <c r="N35" s="49" t="n">
        <v>1528686</v>
      </c>
      <c r="O35" s="49" t="n">
        <v>101231</v>
      </c>
      <c r="P35" s="49" t="n">
        <v>167472</v>
      </c>
      <c r="Q35" s="56" t="s">
        <v>38</v>
      </c>
      <c r="R35" s="49" t="n">
        <v>703761</v>
      </c>
      <c r="S35" s="67" t="s">
        <v>71</v>
      </c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</row>
    <row r="36" s="53" customFormat="true" ht="26.25" hidden="false" customHeight="true" outlineLevel="0" collapsed="false">
      <c r="A36" s="65" t="s">
        <v>72</v>
      </c>
      <c r="B36" s="66" t="s">
        <v>73</v>
      </c>
      <c r="C36" s="48" t="n">
        <v>16</v>
      </c>
      <c r="D36" s="49" t="n">
        <v>634</v>
      </c>
      <c r="E36" s="49" t="n">
        <v>635</v>
      </c>
      <c r="F36" s="49" t="n">
        <v>1</v>
      </c>
      <c r="G36" s="49" t="n">
        <v>229397</v>
      </c>
      <c r="H36" s="49" t="n">
        <v>2343488</v>
      </c>
      <c r="I36" s="49" t="n">
        <v>508167</v>
      </c>
      <c r="J36" s="49" t="n">
        <v>789065</v>
      </c>
      <c r="K36" s="49" t="str">
        <f aca="false">IF(L36&lt;0,"△","")</f>
        <v/>
      </c>
      <c r="L36" s="50" t="n">
        <v>280898</v>
      </c>
      <c r="M36" s="49" t="n">
        <v>3171482</v>
      </c>
      <c r="N36" s="49" t="n">
        <v>2718500</v>
      </c>
      <c r="O36" s="49" t="n">
        <v>143744</v>
      </c>
      <c r="P36" s="49" t="n">
        <v>309238</v>
      </c>
      <c r="Q36" s="49" t="s">
        <v>40</v>
      </c>
      <c r="R36" s="49" t="n">
        <v>944559</v>
      </c>
      <c r="S36" s="67" t="s">
        <v>74</v>
      </c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</row>
    <row r="37" s="53" customFormat="true" ht="42.75" hidden="false" customHeight="true" outlineLevel="0" collapsed="false">
      <c r="A37" s="65" t="s">
        <v>75</v>
      </c>
      <c r="B37" s="66" t="s">
        <v>76</v>
      </c>
      <c r="C37" s="48" t="n">
        <v>17</v>
      </c>
      <c r="D37" s="49" t="n">
        <v>1090</v>
      </c>
      <c r="E37" s="49" t="n">
        <v>1091</v>
      </c>
      <c r="F37" s="49" t="n">
        <v>1</v>
      </c>
      <c r="G37" s="49" t="n">
        <v>495840</v>
      </c>
      <c r="H37" s="49" t="n">
        <v>1639226</v>
      </c>
      <c r="I37" s="49" t="s">
        <v>40</v>
      </c>
      <c r="J37" s="49" t="s">
        <v>40</v>
      </c>
      <c r="K37" s="49" t="str">
        <f aca="false">IF(L37&lt;0,"△","")</f>
        <v/>
      </c>
      <c r="L37" s="50" t="s">
        <v>40</v>
      </c>
      <c r="M37" s="49" t="n">
        <v>3542606</v>
      </c>
      <c r="N37" s="49" t="n">
        <v>3061010</v>
      </c>
      <c r="O37" s="49" t="n">
        <v>334431</v>
      </c>
      <c r="P37" s="49" t="n">
        <v>147165</v>
      </c>
      <c r="Q37" s="49" t="n">
        <v>95504</v>
      </c>
      <c r="R37" s="49" t="n">
        <v>1793683</v>
      </c>
      <c r="S37" s="67" t="s">
        <v>77</v>
      </c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</row>
    <row r="38" s="53" customFormat="true" ht="26.25" hidden="false" customHeight="true" outlineLevel="0" collapsed="false">
      <c r="A38" s="65" t="s">
        <v>78</v>
      </c>
      <c r="B38" s="66" t="s">
        <v>79</v>
      </c>
      <c r="C38" s="48" t="n">
        <v>11</v>
      </c>
      <c r="D38" s="49" t="n">
        <v>1426</v>
      </c>
      <c r="E38" s="49" t="n">
        <v>1431</v>
      </c>
      <c r="F38" s="49" t="n">
        <v>5</v>
      </c>
      <c r="G38" s="49" t="n">
        <v>622319</v>
      </c>
      <c r="H38" s="49" t="n">
        <v>1380701</v>
      </c>
      <c r="I38" s="49" t="n">
        <v>437051</v>
      </c>
      <c r="J38" s="49" t="n">
        <v>516511</v>
      </c>
      <c r="K38" s="49" t="str">
        <f aca="false">IF(L38&lt;0,"△","")</f>
        <v/>
      </c>
      <c r="L38" s="50" t="n">
        <v>79460</v>
      </c>
      <c r="M38" s="49" t="n">
        <v>3428074</v>
      </c>
      <c r="N38" s="49" t="n">
        <v>2483533</v>
      </c>
      <c r="O38" s="49" t="n">
        <v>528589</v>
      </c>
      <c r="P38" s="49" t="n">
        <v>415952</v>
      </c>
      <c r="Q38" s="49" t="n">
        <v>258526</v>
      </c>
      <c r="R38" s="49" t="n">
        <v>1831991</v>
      </c>
      <c r="S38" s="67" t="s">
        <v>80</v>
      </c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</row>
    <row r="39" s="53" customFormat="true" ht="26.25" hidden="false" customHeight="true" outlineLevel="0" collapsed="false">
      <c r="A39" s="65" t="s">
        <v>81</v>
      </c>
      <c r="B39" s="66" t="s">
        <v>82</v>
      </c>
      <c r="C39" s="48" t="n">
        <v>2</v>
      </c>
      <c r="D39" s="49" t="n">
        <v>468</v>
      </c>
      <c r="E39" s="49" t="n">
        <v>468</v>
      </c>
      <c r="F39" s="56" t="s">
        <v>38</v>
      </c>
      <c r="G39" s="49" t="s">
        <v>40</v>
      </c>
      <c r="H39" s="49" t="s">
        <v>40</v>
      </c>
      <c r="I39" s="49" t="s">
        <v>40</v>
      </c>
      <c r="J39" s="49" t="s">
        <v>40</v>
      </c>
      <c r="K39" s="49" t="str">
        <f aca="false">IF(L39&lt;0,"△","")</f>
        <v/>
      </c>
      <c r="L39" s="50" t="s">
        <v>40</v>
      </c>
      <c r="M39" s="49" t="s">
        <v>40</v>
      </c>
      <c r="N39" s="49" t="s">
        <v>40</v>
      </c>
      <c r="O39" s="56" t="s">
        <v>38</v>
      </c>
      <c r="P39" s="49" t="s">
        <v>40</v>
      </c>
      <c r="Q39" s="49" t="s">
        <v>40</v>
      </c>
      <c r="R39" s="49" t="s">
        <v>40</v>
      </c>
      <c r="S39" s="67" t="s">
        <v>83</v>
      </c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</row>
    <row r="40" s="53" customFormat="true" ht="26.25" hidden="false" customHeight="true" outlineLevel="0" collapsed="false">
      <c r="A40" s="65" t="s">
        <v>84</v>
      </c>
      <c r="B40" s="66" t="s">
        <v>85</v>
      </c>
      <c r="C40" s="74" t="s">
        <v>38</v>
      </c>
      <c r="D40" s="56" t="s">
        <v>38</v>
      </c>
      <c r="E40" s="56" t="s">
        <v>38</v>
      </c>
      <c r="F40" s="56" t="s">
        <v>38</v>
      </c>
      <c r="G40" s="56" t="s">
        <v>38</v>
      </c>
      <c r="H40" s="56" t="s">
        <v>38</v>
      </c>
      <c r="I40" s="56" t="s">
        <v>38</v>
      </c>
      <c r="J40" s="56" t="s">
        <v>38</v>
      </c>
      <c r="K40" s="57" t="str">
        <f aca="false">IF(L40&lt;0,"△","")</f>
        <v/>
      </c>
      <c r="L40" s="59" t="s">
        <v>38</v>
      </c>
      <c r="M40" s="56" t="s">
        <v>38</v>
      </c>
      <c r="N40" s="56" t="s">
        <v>38</v>
      </c>
      <c r="O40" s="56" t="s">
        <v>38</v>
      </c>
      <c r="P40" s="56" t="s">
        <v>38</v>
      </c>
      <c r="Q40" s="56" t="s">
        <v>38</v>
      </c>
      <c r="R40" s="56" t="s">
        <v>38</v>
      </c>
      <c r="S40" s="67" t="s">
        <v>86</v>
      </c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</row>
    <row r="41" s="53" customFormat="true" ht="26.25" hidden="false" customHeight="true" outlineLevel="0" collapsed="false">
      <c r="A41" s="65" t="s">
        <v>87</v>
      </c>
      <c r="B41" s="66" t="s">
        <v>88</v>
      </c>
      <c r="C41" s="48" t="n">
        <v>5</v>
      </c>
      <c r="D41" s="57" t="n">
        <v>2802</v>
      </c>
      <c r="E41" s="57" t="n">
        <v>2829</v>
      </c>
      <c r="F41" s="49" t="n">
        <v>27</v>
      </c>
      <c r="G41" s="57" t="n">
        <v>1401631</v>
      </c>
      <c r="H41" s="57" t="s">
        <v>40</v>
      </c>
      <c r="I41" s="57" t="n">
        <v>1532832</v>
      </c>
      <c r="J41" s="57" t="n">
        <v>1352577</v>
      </c>
      <c r="K41" s="57" t="str">
        <f aca="false">IF(L41&lt;0,"△","")</f>
        <v>△</v>
      </c>
      <c r="L41" s="58" t="n">
        <v>-180255</v>
      </c>
      <c r="M41" s="57" t="s">
        <v>40</v>
      </c>
      <c r="N41" s="57" t="s">
        <v>40</v>
      </c>
      <c r="O41" s="49" t="n">
        <v>598978</v>
      </c>
      <c r="P41" s="49" t="n">
        <v>913758</v>
      </c>
      <c r="Q41" s="57" t="s">
        <v>40</v>
      </c>
      <c r="R41" s="57" t="n">
        <v>2578988</v>
      </c>
      <c r="S41" s="67" t="s">
        <v>89</v>
      </c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</row>
    <row r="42" s="53" customFormat="true" ht="42.75" hidden="false" customHeight="true" outlineLevel="0" collapsed="false">
      <c r="A42" s="65" t="s">
        <v>90</v>
      </c>
      <c r="B42" s="66" t="s">
        <v>91</v>
      </c>
      <c r="C42" s="48" t="n">
        <v>3</v>
      </c>
      <c r="D42" s="49" t="n">
        <v>3674</v>
      </c>
      <c r="E42" s="49" t="n">
        <v>3793</v>
      </c>
      <c r="F42" s="49" t="n">
        <v>119</v>
      </c>
      <c r="G42" s="49" t="s">
        <v>40</v>
      </c>
      <c r="H42" s="49" t="s">
        <v>40</v>
      </c>
      <c r="I42" s="49" t="s">
        <v>40</v>
      </c>
      <c r="J42" s="49" t="s">
        <v>40</v>
      </c>
      <c r="K42" s="49" t="str">
        <f aca="false">IF(L42&lt;0,"△","")</f>
        <v/>
      </c>
      <c r="L42" s="50" t="s">
        <v>40</v>
      </c>
      <c r="M42" s="49" t="s">
        <v>40</v>
      </c>
      <c r="N42" s="49" t="s">
        <v>40</v>
      </c>
      <c r="O42" s="56" t="s">
        <v>38</v>
      </c>
      <c r="P42" s="49" t="s">
        <v>40</v>
      </c>
      <c r="Q42" s="49" t="s">
        <v>40</v>
      </c>
      <c r="R42" s="49" t="s">
        <v>40</v>
      </c>
      <c r="S42" s="67" t="s">
        <v>92</v>
      </c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</row>
    <row r="43" s="53" customFormat="true" ht="7.5" hidden="false" customHeight="true" outlineLevel="0" collapsed="false">
      <c r="A43" s="27"/>
      <c r="B43" s="68"/>
      <c r="C43" s="69"/>
      <c r="D43" s="70"/>
      <c r="E43" s="70"/>
      <c r="F43" s="70"/>
      <c r="G43" s="70"/>
      <c r="H43" s="70"/>
      <c r="I43" s="70"/>
      <c r="J43" s="71"/>
      <c r="K43" s="71"/>
      <c r="L43" s="70"/>
      <c r="M43" s="70"/>
      <c r="N43" s="70"/>
      <c r="O43" s="70"/>
      <c r="P43" s="70"/>
      <c r="Q43" s="71"/>
      <c r="R43" s="70"/>
      <c r="S43" s="72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</row>
    <row r="44" s="53" customFormat="true" ht="23.45" hidden="false" customHeight="true" outlineLevel="0" collapsed="false">
      <c r="A44" s="7"/>
      <c r="B44" s="33" t="s">
        <v>93</v>
      </c>
      <c r="J44" s="52"/>
      <c r="K44" s="73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</row>
  </sheetData>
  <mergeCells count="6">
    <mergeCell ref="D3:D5"/>
    <mergeCell ref="I3:L3"/>
    <mergeCell ref="E4:E5"/>
    <mergeCell ref="F4:F5"/>
    <mergeCell ref="I4:L4"/>
    <mergeCell ref="K5:L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