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入力シート" sheetId="1" state="visible" r:id="rId2"/>
    <sheet name="（低圧電力）空港北町" sheetId="2" state="visible" r:id="rId3"/>
    <sheet name="（従量電灯C）空港北町" sheetId="3" state="visible" r:id="rId4"/>
    <sheet name="（低圧電力）竹馬川第３" sheetId="4" state="visible" r:id="rId5"/>
    <sheet name="（従量電灯B）竹馬川第３" sheetId="5" state="visible" r:id="rId6"/>
    <sheet name="（低圧電力）今津" sheetId="6" state="visible" r:id="rId7"/>
    <sheet name="（従量電灯B）今津" sheetId="7" state="visible" r:id="rId8"/>
    <sheet name="（低圧電力）新手川" sheetId="8" state="visible" r:id="rId9"/>
    <sheet name="（従量電灯B）新手川" sheetId="9" state="visible" r:id="rId10"/>
    <sheet name="（低圧電力）響町" sheetId="10" state="visible" r:id="rId11"/>
    <sheet name="（従量電灯B）響町" sheetId="11" state="visible" r:id="rId12"/>
  </sheets>
  <definedNames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141">
  <si>
    <t xml:space="preserve">入札（見積）単価</t>
  </si>
  <si>
    <t xml:space="preserve">空港北町ポンプ場他４ポンプ場　（低圧）電力供給</t>
  </si>
  <si>
    <t xml:space="preserve">赤枠内に単価を入力すること</t>
  </si>
  <si>
    <t xml:space="preserve">単価は税込価格とすること</t>
  </si>
  <si>
    <t xml:space="preserve">その他は変更不可</t>
  </si>
  <si>
    <t xml:space="preserve">旧一般電気事業者との契約種別</t>
  </si>
  <si>
    <t xml:space="preserve">低圧電力</t>
  </si>
  <si>
    <t xml:space="preserve">基本料</t>
  </si>
  <si>
    <t xml:space="preserve">基本単価
（円／ｋＷ）</t>
  </si>
  <si>
    <t xml:space="preserve">割引率</t>
  </si>
  <si>
    <r>
      <rPr>
        <sz val="11"/>
        <rFont val="Noto Sans"/>
        <family val="2"/>
      </rPr>
      <t xml:space="preserve">※基本単価が割引率を含む額のときは</t>
    </r>
    <r>
      <rPr>
        <sz val="11"/>
        <rFont val="ＭＳ 明朝"/>
        <family val="1"/>
        <charset val="128"/>
      </rPr>
      <t xml:space="preserve">1.00</t>
    </r>
    <r>
      <rPr>
        <sz val="11"/>
        <rFont val="Noto Sans"/>
        <family val="2"/>
      </rPr>
      <t xml:space="preserve">とすること。</t>
    </r>
  </si>
  <si>
    <t xml:space="preserve">電力使用料</t>
  </si>
  <si>
    <t xml:space="preserve">夏季単価
（円／ｋＷｈ）</t>
  </si>
  <si>
    <t xml:space="preserve">その他季単価
（円／ｋＷｈ）</t>
  </si>
  <si>
    <t xml:space="preserve">その他割引等
（％）</t>
  </si>
  <si>
    <t xml:space="preserve">従量電灯（Ｂ）</t>
  </si>
  <si>
    <t xml:space="preserve">従量電灯（Ｃ）
（円／ｋＷ）</t>
  </si>
  <si>
    <t xml:space="preserve">契約電力</t>
  </si>
  <si>
    <t xml:space="preserve">価　格</t>
  </si>
  <si>
    <t xml:space="preserve">３ｋＷ（円）</t>
  </si>
  <si>
    <t xml:space="preserve">５ｋＷ（円）</t>
  </si>
  <si>
    <t xml:space="preserve">６ｋＷ（円）</t>
  </si>
  <si>
    <r>
      <rPr>
        <sz val="11"/>
        <rFont val="Noto Sans"/>
        <family val="2"/>
      </rPr>
      <t xml:space="preserve">最初の</t>
    </r>
    <r>
      <rPr>
        <sz val="11"/>
        <rFont val="ＭＳ 明朝"/>
        <family val="1"/>
        <charset val="128"/>
      </rPr>
      <t xml:space="preserve">120kWh</t>
    </r>
    <r>
      <rPr>
        <sz val="11"/>
        <rFont val="Noto Sans"/>
        <family val="2"/>
      </rPr>
      <t xml:space="preserve">まで
（円／ｋＷｈ）</t>
    </r>
  </si>
  <si>
    <r>
      <rPr>
        <sz val="11"/>
        <rFont val="ＭＳ 明朝"/>
        <family val="1"/>
        <charset val="128"/>
      </rPr>
      <t xml:space="preserve">120kWh</t>
    </r>
    <r>
      <rPr>
        <sz val="11"/>
        <rFont val="Noto Sans"/>
        <family val="2"/>
      </rPr>
      <t xml:space="preserve">超過</t>
    </r>
    <r>
      <rPr>
        <sz val="11"/>
        <rFont val="ＭＳ 明朝"/>
        <family val="1"/>
        <charset val="128"/>
      </rPr>
      <t xml:space="preserve">200kWh</t>
    </r>
    <r>
      <rPr>
        <sz val="11"/>
        <rFont val="Noto Sans"/>
        <family val="2"/>
      </rPr>
      <t xml:space="preserve">まで
（円／ｋＷｈ）</t>
    </r>
  </si>
  <si>
    <r>
      <rPr>
        <sz val="11"/>
        <rFont val="ＭＳ 明朝"/>
        <family val="1"/>
        <charset val="128"/>
      </rPr>
      <t xml:space="preserve">200kWh</t>
    </r>
    <r>
      <rPr>
        <sz val="11"/>
        <rFont val="Noto Sans"/>
        <family val="2"/>
      </rPr>
      <t xml:space="preserve">超過</t>
    </r>
    <r>
      <rPr>
        <sz val="11"/>
        <rFont val="ＭＳ 明朝"/>
        <family val="1"/>
        <charset val="128"/>
      </rPr>
      <t xml:space="preserve">300kWh</t>
    </r>
    <r>
      <rPr>
        <sz val="11"/>
        <rFont val="Noto Sans"/>
        <family val="2"/>
      </rPr>
      <t xml:space="preserve">まで
（円／ｋＷｈ）</t>
    </r>
  </si>
  <si>
    <r>
      <rPr>
        <sz val="11"/>
        <rFont val="ＭＳ 明朝"/>
        <family val="1"/>
        <charset val="128"/>
      </rPr>
      <t xml:space="preserve">300kWh</t>
    </r>
    <r>
      <rPr>
        <sz val="11"/>
        <rFont val="Noto Sans"/>
        <family val="2"/>
      </rPr>
      <t xml:space="preserve">超過
（円／ｋＷｈ）</t>
    </r>
  </si>
  <si>
    <t xml:space="preserve">入札価格</t>
  </si>
  <si>
    <t xml:space="preserve">（税抜・円）</t>
  </si>
  <si>
    <t xml:space="preserve">従量電灯（Ｃ）</t>
  </si>
  <si>
    <t xml:space="preserve">空港北町</t>
  </si>
  <si>
    <t xml:space="preserve">竹馬川第３</t>
  </si>
  <si>
    <t xml:space="preserve">今 津</t>
  </si>
  <si>
    <t xml:space="preserve">新手川</t>
  </si>
  <si>
    <t xml:space="preserve">響 町</t>
  </si>
  <si>
    <t xml:space="preserve">小　計</t>
  </si>
  <si>
    <t xml:space="preserve">計（税抜）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年度計</t>
  </si>
  <si>
    <t xml:space="preserve">基本料金</t>
  </si>
  <si>
    <t xml:space="preserve">(kW)</t>
  </si>
  <si>
    <t xml:space="preserve">a</t>
  </si>
  <si>
    <t xml:space="preserve">b</t>
  </si>
  <si>
    <t xml:space="preserve">単価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kW)</t>
    </r>
  </si>
  <si>
    <t xml:space="preserve">c</t>
  </si>
  <si>
    <t xml:space="preserve">月額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t xml:space="preserve">d=a×b×c</t>
  </si>
  <si>
    <t xml:space="preserve">夏季</t>
  </si>
  <si>
    <t xml:space="preserve">数量</t>
  </si>
  <si>
    <t xml:space="preserve">(kWH)</t>
  </si>
  <si>
    <t xml:space="preserve">e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kWH)</t>
    </r>
  </si>
  <si>
    <t xml:space="preserve">f</t>
  </si>
  <si>
    <t xml:space="preserve">g=e×f</t>
  </si>
  <si>
    <t xml:space="preserve">その他季</t>
  </si>
  <si>
    <t xml:space="preserve">h</t>
  </si>
  <si>
    <t xml:space="preserve">i</t>
  </si>
  <si>
    <t xml:space="preserve">j=h×i</t>
  </si>
  <si>
    <t xml:space="preserve">使用量計</t>
  </si>
  <si>
    <t xml:space="preserve">k=e+h</t>
  </si>
  <si>
    <t xml:space="preserve">使用料金計</t>
  </si>
  <si>
    <t xml:space="preserve">l=g+j</t>
  </si>
  <si>
    <t xml:space="preserve">その他割引等</t>
  </si>
  <si>
    <t xml:space="preserve">（％）</t>
  </si>
  <si>
    <t xml:space="preserve">m</t>
  </si>
  <si>
    <t xml:space="preserve">n=(d+l)*m</t>
  </si>
  <si>
    <t xml:space="preserve">合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）</t>
    </r>
  </si>
  <si>
    <r>
      <rPr>
        <sz val="8"/>
        <rFont val="ＭＳ Ｐゴシック"/>
        <family val="3"/>
        <charset val="128"/>
      </rPr>
      <t xml:space="preserve">o=d+l-n</t>
    </r>
    <r>
      <rPr>
        <sz val="8"/>
        <rFont val="Noto Sans"/>
        <family val="2"/>
      </rPr>
      <t xml:space="preserve">　（注１）</t>
    </r>
  </si>
  <si>
    <t xml:space="preserve">税抜計</t>
  </si>
  <si>
    <t xml:space="preserve">（円）</t>
  </si>
  <si>
    <r>
      <rPr>
        <sz val="9"/>
        <rFont val="Arial"/>
        <family val="2"/>
      </rPr>
      <t xml:space="preserve">p=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o</t>
    </r>
    <r>
      <rPr>
        <sz val="9"/>
        <rFont val="Noto Sans"/>
        <family val="2"/>
      </rPr>
      <t xml:space="preserve">の年間合計）</t>
    </r>
    <r>
      <rPr>
        <sz val="9"/>
        <rFont val="Arial"/>
        <family val="2"/>
      </rPr>
      <t xml:space="preserve">/1.1</t>
    </r>
    <r>
      <rPr>
        <sz val="9"/>
        <rFont val="Noto Sans"/>
        <family val="2"/>
      </rPr>
      <t xml:space="preserve">（注２）</t>
    </r>
  </si>
  <si>
    <r>
      <rPr>
        <sz val="9"/>
        <rFont val="Noto Sans"/>
        <family val="2"/>
      </rPr>
      <t xml:space="preserve">※ 端数処理は、注釈のあるものを除き</t>
    </r>
    <r>
      <rPr>
        <b val="true"/>
        <u val="single"/>
        <sz val="9"/>
        <rFont val="Noto Sans"/>
        <family val="2"/>
      </rPr>
      <t xml:space="preserve">小数点第３位以下を切り捨てる。</t>
    </r>
  </si>
  <si>
    <t xml:space="preserve">※ 燃料費調整額及び再生可能エネルギー発電促進賦課金は含めないこと。</t>
  </si>
  <si>
    <r>
      <rPr>
        <sz val="9"/>
        <rFont val="Noto Sans"/>
        <family val="2"/>
      </rPr>
      <t xml:space="preserve">※ 基本料金の割引率については、基本料金単価に割引率を含む額のときは</t>
    </r>
    <r>
      <rPr>
        <sz val="9"/>
        <rFont val="ＭＳ Ｐゴシック"/>
        <family val="3"/>
        <charset val="128"/>
      </rPr>
      <t xml:space="preserve">1.00</t>
    </r>
    <r>
      <rPr>
        <sz val="9"/>
        <rFont val="Noto Sans"/>
        <family val="2"/>
      </rPr>
      <t xml:space="preserve">とすること。</t>
    </r>
  </si>
  <si>
    <r>
      <rPr>
        <sz val="9"/>
        <rFont val="Noto Sans"/>
        <family val="2"/>
      </rPr>
      <t xml:space="preserve">（注１）端数処理については、月毎に</t>
    </r>
    <r>
      <rPr>
        <b val="true"/>
        <u val="single"/>
        <sz val="9"/>
        <rFont val="Noto Sans"/>
        <family val="2"/>
      </rPr>
      <t xml:space="preserve">小数点以下を切り捨てる</t>
    </r>
    <r>
      <rPr>
        <sz val="9"/>
        <rFont val="Noto Sans"/>
        <family val="2"/>
      </rPr>
      <t xml:space="preserve">こと。</t>
    </r>
  </si>
  <si>
    <t xml:space="preserve">（単価は税込み）</t>
  </si>
  <si>
    <r>
      <rPr>
        <sz val="9"/>
        <rFont val="Noto Sans"/>
        <family val="2"/>
      </rPr>
      <t xml:space="preserve">（注２）端数処理については、</t>
    </r>
    <r>
      <rPr>
        <b val="true"/>
        <u val="single"/>
        <sz val="9"/>
        <rFont val="Noto Sans"/>
        <family val="2"/>
      </rPr>
      <t xml:space="preserve">小数点以下を切り上げる</t>
    </r>
    <r>
      <rPr>
        <sz val="9"/>
        <rFont val="Noto Sans"/>
        <family val="2"/>
      </rPr>
      <t xml:space="preserve">こと。</t>
    </r>
  </si>
  <si>
    <t xml:space="preserve">※小数点第２位まで</t>
  </si>
  <si>
    <t xml:space="preserve">基本料金 （ｃ）</t>
  </si>
  <si>
    <t xml:space="preserve">円</t>
  </si>
  <si>
    <t xml:space="preserve">夏季（ｆ）</t>
  </si>
  <si>
    <t xml:space="preserve">負荷率</t>
  </si>
  <si>
    <t xml:space="preserve">その他季（ｉ）</t>
  </si>
  <si>
    <r>
      <rPr>
        <sz val="10"/>
        <rFont val="Noto Sans"/>
        <family val="2"/>
      </rPr>
      <t xml:space="preserve">その他割引等（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）</t>
    </r>
  </si>
  <si>
    <t xml:space="preserve">％</t>
  </si>
  <si>
    <t xml:space="preserve">令和７年度</t>
  </si>
  <si>
    <t xml:space="preserve">c=a×b</t>
  </si>
  <si>
    <r>
      <rPr>
        <sz val="10"/>
        <rFont val="Noto Sans"/>
        <family val="2"/>
      </rPr>
      <t xml:space="preserve">最初の</t>
    </r>
    <r>
      <rPr>
        <sz val="10"/>
        <rFont val="ＭＳ Ｐゴシック"/>
        <family val="3"/>
        <charset val="128"/>
      </rPr>
      <t xml:space="preserve">120kWh
</t>
    </r>
    <r>
      <rPr>
        <sz val="10"/>
        <rFont val="Noto Sans"/>
        <family val="2"/>
      </rPr>
      <t xml:space="preserve">まで</t>
    </r>
  </si>
  <si>
    <t xml:space="preserve">d</t>
  </si>
  <si>
    <t xml:space="preserve">f=d×e</t>
  </si>
  <si>
    <r>
      <rPr>
        <sz val="10"/>
        <rFont val="ＭＳ Ｐゴシック"/>
        <family val="3"/>
        <charset val="128"/>
      </rPr>
      <t xml:space="preserve">120kWh</t>
    </r>
    <r>
      <rPr>
        <sz val="10"/>
        <rFont val="Noto Sans"/>
        <family val="2"/>
      </rPr>
      <t xml:space="preserve">超過
</t>
    </r>
    <r>
      <rPr>
        <sz val="10"/>
        <rFont val="ＭＳ Ｐゴシック"/>
        <family val="3"/>
        <charset val="128"/>
      </rPr>
      <t xml:space="preserve">300kWh</t>
    </r>
    <r>
      <rPr>
        <sz val="10"/>
        <rFont val="Noto Sans"/>
        <family val="2"/>
      </rPr>
      <t xml:space="preserve">まで</t>
    </r>
  </si>
  <si>
    <t xml:space="preserve">g</t>
  </si>
  <si>
    <t xml:space="preserve">i=f×g</t>
  </si>
  <si>
    <r>
      <rPr>
        <sz val="10"/>
        <rFont val="ＭＳ Ｐゴシック"/>
        <family val="3"/>
        <charset val="128"/>
      </rPr>
      <t xml:space="preserve">300kWh</t>
    </r>
    <r>
      <rPr>
        <sz val="10"/>
        <rFont val="Noto Sans"/>
        <family val="2"/>
      </rPr>
      <t xml:space="preserve">超過</t>
    </r>
  </si>
  <si>
    <t xml:space="preserve">j</t>
  </si>
  <si>
    <t xml:space="preserve">k</t>
  </si>
  <si>
    <t xml:space="preserve">l=i×k</t>
  </si>
  <si>
    <t xml:space="preserve">m=d+g+i</t>
  </si>
  <si>
    <t xml:space="preserve">n=f+i+l</t>
  </si>
  <si>
    <t xml:space="preserve">o</t>
  </si>
  <si>
    <r>
      <rPr>
        <sz val="8"/>
        <rFont val="ＭＳ Ｐゴシック"/>
        <family val="3"/>
        <charset val="128"/>
      </rPr>
      <t xml:space="preserve">p=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c+n)×o</t>
    </r>
  </si>
  <si>
    <r>
      <rPr>
        <sz val="8"/>
        <rFont val="ＭＳ Ｐゴシック"/>
        <family val="3"/>
        <charset val="128"/>
      </rPr>
      <t xml:space="preserve">q=c+n-p</t>
    </r>
    <r>
      <rPr>
        <sz val="8"/>
        <rFont val="Noto Sans"/>
        <family val="2"/>
      </rPr>
      <t xml:space="preserve">　（注１）</t>
    </r>
  </si>
  <si>
    <r>
      <rPr>
        <sz val="9"/>
        <rFont val="Arial"/>
        <family val="2"/>
      </rPr>
      <t xml:space="preserve">q=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p</t>
    </r>
    <r>
      <rPr>
        <sz val="9"/>
        <rFont val="Noto Sans"/>
        <family val="2"/>
      </rPr>
      <t xml:space="preserve">の年間合計）</t>
    </r>
    <r>
      <rPr>
        <sz val="9"/>
        <rFont val="Arial"/>
        <family val="2"/>
      </rPr>
      <t xml:space="preserve">/1.1</t>
    </r>
    <r>
      <rPr>
        <sz val="9"/>
        <rFont val="Noto Sans"/>
        <family val="2"/>
      </rPr>
      <t xml:space="preserve">（注２）</t>
    </r>
  </si>
  <si>
    <r>
      <rPr>
        <sz val="10"/>
        <rFont val="Noto Sans"/>
        <family val="2"/>
      </rPr>
      <t xml:space="preserve">基本料金 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初の</t>
    </r>
    <r>
      <rPr>
        <sz val="10"/>
        <rFont val="ＭＳ Ｐゴシック"/>
        <family val="3"/>
        <charset val="128"/>
      </rPr>
      <t xml:space="preserve">120kWh</t>
    </r>
    <r>
      <rPr>
        <sz val="10"/>
        <rFont val="Noto Sans"/>
        <family val="2"/>
      </rPr>
      <t xml:space="preserve">まで（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20kWh</t>
    </r>
    <r>
      <rPr>
        <sz val="10"/>
        <rFont val="Noto Sans"/>
        <family val="2"/>
      </rPr>
      <t xml:space="preserve">超過</t>
    </r>
    <r>
      <rPr>
        <sz val="10"/>
        <rFont val="ＭＳ Ｐゴシック"/>
        <family val="3"/>
        <charset val="128"/>
      </rPr>
      <t xml:space="preserve">300kWh</t>
    </r>
    <r>
      <rPr>
        <sz val="10"/>
        <rFont val="Noto Sans"/>
        <family val="2"/>
      </rPr>
      <t xml:space="preserve">まで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00kWh</t>
    </r>
    <r>
      <rPr>
        <sz val="10"/>
        <rFont val="Noto Sans"/>
        <family val="2"/>
      </rPr>
      <t xml:space="preserve">超過（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その他割引等（</t>
    </r>
    <r>
      <rPr>
        <sz val="10"/>
        <rFont val="ＭＳ Ｐゴシック"/>
        <family val="3"/>
        <charset val="128"/>
      </rPr>
      <t xml:space="preserve">o</t>
    </r>
    <r>
      <rPr>
        <sz val="10"/>
        <rFont val="Noto Sans"/>
        <family val="2"/>
      </rPr>
      <t xml:space="preserve">）</t>
    </r>
  </si>
  <si>
    <t xml:space="preserve">ｂ</t>
  </si>
  <si>
    <t xml:space="preserve">e=c×d</t>
  </si>
  <si>
    <r>
      <rPr>
        <sz val="10"/>
        <rFont val="ＭＳ Ｐゴシック"/>
        <family val="3"/>
        <charset val="128"/>
      </rPr>
      <t xml:space="preserve">120kWh</t>
    </r>
    <r>
      <rPr>
        <sz val="10"/>
        <rFont val="Noto Sans"/>
        <family val="2"/>
      </rPr>
      <t xml:space="preserve">超過</t>
    </r>
    <r>
      <rPr>
        <sz val="10"/>
        <rFont val="ＭＳ Ｐゴシック"/>
        <family val="3"/>
        <charset val="128"/>
      </rPr>
      <t xml:space="preserve">200kWh</t>
    </r>
    <r>
      <rPr>
        <sz val="10"/>
        <rFont val="Noto Sans"/>
        <family val="2"/>
      </rPr>
      <t xml:space="preserve">まで</t>
    </r>
  </si>
  <si>
    <t xml:space="preserve">h=f×g</t>
  </si>
  <si>
    <r>
      <rPr>
        <sz val="10"/>
        <rFont val="ＭＳ Ｐゴシック"/>
        <family val="3"/>
        <charset val="128"/>
      </rPr>
      <t xml:space="preserve">200kWh</t>
    </r>
    <r>
      <rPr>
        <sz val="10"/>
        <rFont val="Noto Sans"/>
        <family val="2"/>
      </rPr>
      <t xml:space="preserve">超過</t>
    </r>
    <r>
      <rPr>
        <sz val="10"/>
        <rFont val="ＭＳ Ｐゴシック"/>
        <family val="3"/>
        <charset val="128"/>
      </rPr>
      <t xml:space="preserve">300kWh</t>
    </r>
    <r>
      <rPr>
        <sz val="10"/>
        <rFont val="Noto Sans"/>
        <family val="2"/>
      </rPr>
      <t xml:space="preserve">まで</t>
    </r>
  </si>
  <si>
    <t xml:space="preserve">k=i×j</t>
  </si>
  <si>
    <t xml:space="preserve">l</t>
  </si>
  <si>
    <t xml:space="preserve">n=l×m</t>
  </si>
  <si>
    <t xml:space="preserve">o=c+f+i+l</t>
  </si>
  <si>
    <t xml:space="preserve">p=e+h+k+n</t>
  </si>
  <si>
    <t xml:space="preserve">q</t>
  </si>
  <si>
    <t xml:space="preserve">r=(b+p)*q</t>
  </si>
  <si>
    <r>
      <rPr>
        <sz val="8"/>
        <rFont val="ＭＳ Ｐゴシック"/>
        <family val="3"/>
        <charset val="128"/>
      </rPr>
      <t xml:space="preserve">s=b+p-r</t>
    </r>
    <r>
      <rPr>
        <sz val="8"/>
        <rFont val="Noto Sans"/>
        <family val="2"/>
      </rPr>
      <t xml:space="preserve">　（注１）</t>
    </r>
  </si>
  <si>
    <r>
      <rPr>
        <sz val="9"/>
        <rFont val="Arial"/>
        <family val="2"/>
      </rPr>
      <t xml:space="preserve">t=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の年間合計）</t>
    </r>
    <r>
      <rPr>
        <sz val="9"/>
        <rFont val="Arial"/>
        <family val="2"/>
      </rPr>
      <t xml:space="preserve">/1.1</t>
    </r>
    <r>
      <rPr>
        <sz val="9"/>
        <rFont val="Noto Sans"/>
        <family val="2"/>
      </rPr>
      <t xml:space="preserve">（注２）</t>
    </r>
  </si>
  <si>
    <r>
      <rPr>
        <sz val="9"/>
        <rFont val="ＭＳ Ｐゴシック"/>
        <family val="3"/>
        <charset val="128"/>
      </rPr>
      <t xml:space="preserve">※ 120kWh</t>
    </r>
    <r>
      <rPr>
        <sz val="9"/>
        <rFont val="Noto Sans"/>
        <family val="2"/>
      </rPr>
      <t xml:space="preserve">超過から</t>
    </r>
    <r>
      <rPr>
        <sz val="9"/>
        <rFont val="ＭＳ Ｐゴシック"/>
        <family val="3"/>
        <charset val="128"/>
      </rPr>
      <t xml:space="preserve">300kWh</t>
    </r>
    <r>
      <rPr>
        <sz val="9"/>
        <rFont val="Noto Sans"/>
        <family val="2"/>
      </rPr>
      <t xml:space="preserve">まで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区分にわかれているが、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区分のﾒﾆｭｰを提示する場合は各欄に同一の単価を入力すること。</t>
    </r>
  </si>
  <si>
    <r>
      <rPr>
        <sz val="10"/>
        <rFont val="Noto Sans"/>
        <family val="2"/>
      </rPr>
      <t xml:space="preserve">最初の</t>
    </r>
    <r>
      <rPr>
        <sz val="10"/>
        <rFont val="ＭＳ Ｐゴシック"/>
        <family val="3"/>
        <charset val="128"/>
      </rPr>
      <t xml:space="preserve">120kWh</t>
    </r>
    <r>
      <rPr>
        <sz val="10"/>
        <rFont val="Noto Sans"/>
        <family val="2"/>
      </rPr>
      <t xml:space="preserve">まで（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20kWh</t>
    </r>
    <r>
      <rPr>
        <sz val="10"/>
        <rFont val="Noto Sans"/>
        <family val="2"/>
      </rPr>
      <t xml:space="preserve">超過</t>
    </r>
    <r>
      <rPr>
        <sz val="10"/>
        <rFont val="ＭＳ Ｐゴシック"/>
        <family val="3"/>
        <charset val="128"/>
      </rPr>
      <t xml:space="preserve">200kWh</t>
    </r>
    <r>
      <rPr>
        <sz val="10"/>
        <rFont val="Noto Sans"/>
        <family val="2"/>
      </rPr>
      <t xml:space="preserve">まで（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0kWh</t>
    </r>
    <r>
      <rPr>
        <sz val="10"/>
        <rFont val="Noto Sans"/>
        <family val="2"/>
      </rPr>
      <t xml:space="preserve">超過</t>
    </r>
    <r>
      <rPr>
        <sz val="10"/>
        <rFont val="ＭＳ Ｐゴシック"/>
        <family val="3"/>
        <charset val="128"/>
      </rPr>
      <t xml:space="preserve">300kWh</t>
    </r>
    <r>
      <rPr>
        <sz val="10"/>
        <rFont val="Noto Sans"/>
        <family val="2"/>
      </rPr>
      <t xml:space="preserve">まで（</t>
    </r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00kWh</t>
    </r>
    <r>
      <rPr>
        <sz val="10"/>
        <rFont val="Noto Sans"/>
        <family val="2"/>
      </rPr>
      <t xml:space="preserve">超過（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その他割引等（</t>
    </r>
    <r>
      <rPr>
        <sz val="10"/>
        <rFont val="ＭＳ Ｐゴシック"/>
        <family val="3"/>
        <charset val="128"/>
      </rPr>
      <t xml:space="preserve">q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.00_ "/>
    <numFmt numFmtId="167" formatCode="#,##0;&quot;▲ &quot;#,##0"/>
    <numFmt numFmtId="168" formatCode="#,##0_ "/>
    <numFmt numFmtId="169" formatCode="\¥#,##0_);[RED]&quot;(¥&quot;#,##0\)"/>
    <numFmt numFmtId="170" formatCode="General"/>
    <numFmt numFmtId="171" formatCode="[$-409]#,##0_);\(#,##0\)"/>
    <numFmt numFmtId="172" formatCode="0.00"/>
    <numFmt numFmtId="173" formatCode="[$-409]#,##0.00_);[RED]\(#,##0.00\)"/>
    <numFmt numFmtId="174" formatCode="0.00%"/>
    <numFmt numFmtId="175" formatCode="#,##0.00_ ;[RED]\-#,##0.00\ "/>
    <numFmt numFmtId="176" formatCode="#,##0_);[RED]\(#,##0\)"/>
    <numFmt numFmtId="177" formatCode="0_ ;[RED]\-0\ "/>
    <numFmt numFmtId="178" formatCode="0.00_ "/>
    <numFmt numFmtId="179" formatCode="#,##0.00_);[RED]\(#,##0.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u val="single"/>
      <sz val="2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.9"/>
      <name val="メイリオ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Arial"/>
      <family val="2"/>
    </font>
    <font>
      <sz val="8"/>
      <name val="Arial"/>
      <family val="2"/>
    </font>
    <font>
      <b val="true"/>
      <u val="single"/>
      <sz val="9"/>
      <name val="Noto Sans"/>
      <family val="2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/>
      <diagonal/>
    </border>
    <border diagonalUp="false" diagonalDown="false">
      <left style="thick">
        <color rgb="FF993300"/>
      </left>
      <right style="thick">
        <color rgb="FF993300"/>
      </right>
      <top style="hair">
        <color rgb="FF993300"/>
      </top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>
        <color rgb="FF993300"/>
      </left>
      <right style="thick">
        <color rgb="FF993300"/>
      </right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ck">
        <color rgb="FF993300"/>
      </left>
      <right style="thick">
        <color rgb="FF993300"/>
      </right>
      <top style="hair"/>
      <bottom style="thin"/>
      <diagonal/>
    </border>
    <border diagonalUp="false" diagonalDown="false">
      <left style="thin"/>
      <right style="thick">
        <color rgb="FF993300"/>
      </right>
      <top/>
      <bottom style="thin"/>
      <diagonal/>
    </border>
    <border diagonalUp="false" diagonalDown="false">
      <left style="thick">
        <color rgb="FF993300"/>
      </left>
      <right style="thick">
        <color rgb="FF993300"/>
      </right>
      <top/>
      <bottom style="thick">
        <color rgb="FF993300"/>
      </bottom>
      <diagonal/>
    </border>
    <border diagonalUp="false" diagonalDown="false">
      <left style="thick">
        <color rgb="FF993300"/>
      </left>
      <right style="thin"/>
      <top style="thick">
        <color rgb="FF993300"/>
      </top>
      <bottom style="hair"/>
      <diagonal/>
    </border>
    <border diagonalUp="false" diagonalDown="false">
      <left style="thin"/>
      <right style="thick">
        <color rgb="FF993300"/>
      </right>
      <top style="thick">
        <color rgb="FF993300"/>
      </top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>
        <color rgb="FF993300"/>
      </left>
      <right style="thin"/>
      <top style="hair"/>
      <bottom style="hair"/>
      <diagonal/>
    </border>
    <border diagonalUp="false" diagonalDown="false">
      <left style="thick">
        <color rgb="FF993300"/>
      </left>
      <right style="thin"/>
      <top style="hair"/>
      <bottom style="thin"/>
      <diagonal/>
    </border>
    <border diagonalUp="false" diagonalDown="false">
      <left style="thick">
        <color rgb="FF993300"/>
      </left>
      <right style="thin"/>
      <top style="thin"/>
      <bottom style="hair"/>
      <diagonal/>
    </border>
    <border diagonalUp="false" diagonalDown="false">
      <left style="thin"/>
      <right style="thick">
        <color rgb="FF993300"/>
      </right>
      <top style="thin"/>
      <bottom style="hair"/>
      <diagonal/>
    </border>
    <border diagonalUp="false" diagonalDown="false">
      <left style="thin"/>
      <right style="thick">
        <color rgb="FF993300"/>
      </right>
      <top style="hair"/>
      <bottom style="hair"/>
      <diagonal/>
    </border>
    <border diagonalUp="false" diagonalDown="false">
      <left style="thick">
        <color rgb="FF993300"/>
      </left>
      <right style="thin"/>
      <top style="hair"/>
      <bottom/>
      <diagonal/>
    </border>
    <border diagonalUp="false" diagonalDown="false">
      <left style="thin"/>
      <right style="thick">
        <color rgb="FF993300"/>
      </right>
      <top style="hair"/>
      <bottom style="thin"/>
      <diagonal/>
    </border>
    <border diagonalUp="false" diagonalDown="false">
      <left style="thin"/>
      <right style="thick">
        <color rgb="FF993300"/>
      </right>
      <top style="thin"/>
      <bottom style="thin"/>
      <diagonal/>
    </border>
    <border diagonalUp="false" diagonalDown="false">
      <left style="thick">
        <color rgb="FF993300"/>
      </left>
      <right style="thin"/>
      <top/>
      <bottom style="thick">
        <color rgb="FF993300"/>
      </bottom>
      <diagonal/>
    </border>
    <border diagonalUp="false" diagonalDown="false">
      <left style="thin"/>
      <right style="thick">
        <color rgb="FF993300"/>
      </right>
      <top/>
      <bottom style="thick">
        <color rgb="FF9933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true">
      <left style="thin"/>
      <right style="thin"/>
      <top/>
      <bottom style="hair"/>
      <diagonal style="thin"/>
    </border>
    <border diagonalUp="false" diagonalDown="false">
      <left style="thin"/>
      <right style="thin"/>
      <top style="hair"/>
      <bottom style="hair"/>
      <diagonal/>
    </border>
    <border diagonalUp="false" diagonalDown="tru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 style="double"/>
      <diagonal/>
    </border>
    <border diagonalUp="false" diagonalDown="true">
      <left style="thin"/>
      <right style="thin"/>
      <top style="hair"/>
      <bottom style="double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hair"/>
    </border>
    <border diagonalUp="false" diagonalDown="true">
      <left style="thin"/>
      <right/>
      <top style="thin"/>
      <bottom style="thin"/>
      <diagonal style="hair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9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1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1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18.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7.12"/>
    <col collapsed="false" customWidth="true" hidden="false" outlineLevel="0" max="3" min="3" style="1" width="32.86"/>
    <col collapsed="false" customWidth="true" hidden="false" outlineLevel="0" max="4" min="4" style="1" width="29.25"/>
    <col collapsed="false" customWidth="true" hidden="false" outlineLevel="0" max="5" min="5" style="1" width="22.37"/>
    <col collapsed="false" customWidth="false" hidden="false" outlineLevel="0" max="257" min="6" style="1" width="18.74"/>
  </cols>
  <sheetData>
    <row r="1" customFormat="false" ht="58.5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17.25" hidden="false" customHeight="true" outlineLevel="0" collapsed="false"/>
    <row r="4" customFormat="false" ht="30" hidden="false" customHeight="true" outlineLevel="0" collapsed="false">
      <c r="A4" s="4" t="s">
        <v>2</v>
      </c>
    </row>
    <row r="5" customFormat="false" ht="30" hidden="false" customHeight="true" outlineLevel="0" collapsed="false">
      <c r="A5" s="4" t="s">
        <v>3</v>
      </c>
    </row>
    <row r="6" customFormat="false" ht="30" hidden="false" customHeight="true" outlineLevel="0" collapsed="false">
      <c r="A6" s="4" t="s">
        <v>4</v>
      </c>
    </row>
    <row r="7" customFormat="false" ht="13.5" hidden="false" customHeight="false" outlineLevel="0" collapsed="false">
      <c r="A7" s="5"/>
      <c r="C7" s="6" t="s">
        <v>5</v>
      </c>
      <c r="E7" s="7"/>
    </row>
    <row r="8" customFormat="false" ht="14.25" hidden="false" customHeight="false" outlineLevel="0" collapsed="false">
      <c r="A8" s="8"/>
      <c r="C8" s="9" t="s">
        <v>6</v>
      </c>
    </row>
    <row r="9" customFormat="false" ht="42.75" hidden="false" customHeight="true" outlineLevel="0" collapsed="false">
      <c r="A9" s="10" t="s">
        <v>7</v>
      </c>
      <c r="B9" s="11" t="s">
        <v>8</v>
      </c>
      <c r="C9" s="12"/>
      <c r="D9" s="13"/>
    </row>
    <row r="10" customFormat="false" ht="36" hidden="false" customHeight="true" outlineLevel="0" collapsed="false">
      <c r="A10" s="10"/>
      <c r="B10" s="11" t="s">
        <v>9</v>
      </c>
      <c r="C10" s="14"/>
      <c r="D10" s="15" t="s">
        <v>10</v>
      </c>
    </row>
    <row r="11" customFormat="false" ht="33.95" hidden="false" customHeight="true" outlineLevel="0" collapsed="false">
      <c r="A11" s="16" t="s">
        <v>11</v>
      </c>
      <c r="B11" s="17" t="s">
        <v>12</v>
      </c>
      <c r="C11" s="18"/>
      <c r="D11" s="13"/>
    </row>
    <row r="12" customFormat="false" ht="33.95" hidden="false" customHeight="true" outlineLevel="0" collapsed="false">
      <c r="A12" s="16"/>
      <c r="B12" s="19" t="s">
        <v>13</v>
      </c>
      <c r="C12" s="20"/>
      <c r="D12" s="13"/>
    </row>
    <row r="13" customFormat="false" ht="30" hidden="false" customHeight="true" outlineLevel="0" collapsed="false">
      <c r="A13" s="21" t="s">
        <v>14</v>
      </c>
      <c r="B13" s="21"/>
      <c r="C13" s="22"/>
      <c r="D13" s="13"/>
    </row>
    <row r="14" customFormat="false" ht="15.75" hidden="false" customHeight="true" outlineLevel="0" collapsed="false"/>
    <row r="15" customFormat="false" ht="30" hidden="false" customHeight="true" outlineLevel="0" collapsed="false">
      <c r="A15" s="5"/>
      <c r="B15" s="6" t="s">
        <v>5</v>
      </c>
      <c r="C15" s="6"/>
      <c r="D15" s="6"/>
    </row>
    <row r="16" customFormat="false" ht="13.5" hidden="false" customHeight="true" outlineLevel="0" collapsed="false">
      <c r="A16" s="5"/>
      <c r="B16" s="6" t="s">
        <v>15</v>
      </c>
      <c r="C16" s="6"/>
      <c r="D16" s="23" t="s">
        <v>16</v>
      </c>
    </row>
    <row r="17" customFormat="false" ht="14.25" hidden="false" customHeight="false" outlineLevel="0" collapsed="false">
      <c r="A17" s="5"/>
      <c r="B17" s="9" t="s">
        <v>17</v>
      </c>
      <c r="C17" s="23" t="s">
        <v>18</v>
      </c>
      <c r="D17" s="23"/>
    </row>
    <row r="18" customFormat="false" ht="30" hidden="false" customHeight="true" outlineLevel="0" collapsed="false">
      <c r="A18" s="10" t="s">
        <v>7</v>
      </c>
      <c r="B18" s="17" t="s">
        <v>19</v>
      </c>
      <c r="C18" s="24"/>
      <c r="D18" s="25"/>
    </row>
    <row r="19" customFormat="false" ht="30" hidden="false" customHeight="true" outlineLevel="0" collapsed="false">
      <c r="A19" s="10"/>
      <c r="B19" s="26" t="s">
        <v>20</v>
      </c>
      <c r="C19" s="27"/>
      <c r="D19" s="25"/>
    </row>
    <row r="20" customFormat="false" ht="30" hidden="false" customHeight="true" outlineLevel="0" collapsed="false">
      <c r="A20" s="10"/>
      <c r="B20" s="19" t="s">
        <v>21</v>
      </c>
      <c r="C20" s="28"/>
      <c r="D20" s="25"/>
    </row>
    <row r="21" customFormat="false" ht="30" hidden="false" customHeight="true" outlineLevel="0" collapsed="false">
      <c r="A21" s="29" t="s">
        <v>11</v>
      </c>
      <c r="B21" s="17" t="s">
        <v>22</v>
      </c>
      <c r="C21" s="30"/>
      <c r="D21" s="31"/>
    </row>
    <row r="22" customFormat="false" ht="27" hidden="false" customHeight="false" outlineLevel="0" collapsed="false">
      <c r="A22" s="29"/>
      <c r="B22" s="32" t="s">
        <v>23</v>
      </c>
      <c r="C22" s="27"/>
      <c r="D22" s="33"/>
    </row>
    <row r="23" customFormat="false" ht="30" hidden="false" customHeight="true" outlineLevel="0" collapsed="false">
      <c r="A23" s="29"/>
      <c r="B23" s="32" t="s">
        <v>24</v>
      </c>
      <c r="C23" s="34"/>
      <c r="D23" s="33"/>
    </row>
    <row r="24" customFormat="false" ht="30" hidden="false" customHeight="true" outlineLevel="0" collapsed="false">
      <c r="A24" s="29"/>
      <c r="B24" s="35" t="s">
        <v>25</v>
      </c>
      <c r="C24" s="28"/>
      <c r="D24" s="36"/>
    </row>
    <row r="25" customFormat="false" ht="30" hidden="false" customHeight="true" outlineLevel="0" collapsed="false">
      <c r="A25" s="37" t="s">
        <v>14</v>
      </c>
      <c r="B25" s="37"/>
      <c r="C25" s="38"/>
      <c r="D25" s="39"/>
    </row>
    <row r="26" customFormat="false" ht="30" hidden="false" customHeight="true" outlineLevel="0" collapsed="false">
      <c r="A26" s="40"/>
      <c r="B26" s="41"/>
      <c r="C26" s="42"/>
      <c r="D26" s="42"/>
    </row>
    <row r="27" customFormat="false" ht="30" hidden="false" customHeight="true" outlineLevel="0" collapsed="false">
      <c r="A27" s="4" t="s">
        <v>26</v>
      </c>
      <c r="D27" s="43" t="s">
        <v>27</v>
      </c>
    </row>
    <row r="28" customFormat="false" ht="13.5" hidden="false" customHeight="false" outlineLevel="0" collapsed="false">
      <c r="A28" s="44"/>
      <c r="B28" s="6" t="s">
        <v>6</v>
      </c>
      <c r="C28" s="6" t="s">
        <v>15</v>
      </c>
      <c r="D28" s="6" t="s">
        <v>28</v>
      </c>
    </row>
    <row r="29" customFormat="false" ht="30" hidden="false" customHeight="true" outlineLevel="0" collapsed="false">
      <c r="A29" s="45" t="s">
        <v>29</v>
      </c>
      <c r="B29" s="46" t="n">
        <f aca="false">+'（低圧電力）空港北町'!R18</f>
        <v>0</v>
      </c>
      <c r="C29" s="47"/>
      <c r="D29" s="46" t="n">
        <f aca="false">+'（従量電灯C）空港北町'!R20</f>
        <v>0</v>
      </c>
    </row>
    <row r="30" customFormat="false" ht="30" hidden="false" customHeight="true" outlineLevel="0" collapsed="false">
      <c r="A30" s="48" t="s">
        <v>30</v>
      </c>
      <c r="B30" s="49" t="n">
        <f aca="false">+'（低圧電力）竹馬川第３'!R18</f>
        <v>0</v>
      </c>
      <c r="C30" s="49" t="n">
        <f aca="false">+'（従量電灯B）竹馬川第３'!R22</f>
        <v>0</v>
      </c>
      <c r="D30" s="50"/>
    </row>
    <row r="31" customFormat="false" ht="30" hidden="false" customHeight="true" outlineLevel="0" collapsed="false">
      <c r="A31" s="48" t="s">
        <v>31</v>
      </c>
      <c r="B31" s="49" t="n">
        <f aca="false">+'（低圧電力）今津'!R18</f>
        <v>0</v>
      </c>
      <c r="C31" s="49" t="n">
        <f aca="false">+'（従量電灯B）今津'!R22</f>
        <v>0</v>
      </c>
      <c r="D31" s="50"/>
    </row>
    <row r="32" customFormat="false" ht="30" hidden="false" customHeight="true" outlineLevel="0" collapsed="false">
      <c r="A32" s="48" t="s">
        <v>32</v>
      </c>
      <c r="B32" s="49" t="n">
        <f aca="false">+'（低圧電力）新手川'!R18</f>
        <v>0</v>
      </c>
      <c r="C32" s="49" t="n">
        <f aca="false">+'（従量電灯B）新手川'!R22</f>
        <v>0</v>
      </c>
      <c r="D32" s="50"/>
    </row>
    <row r="33" customFormat="false" ht="30" hidden="false" customHeight="true" outlineLevel="0" collapsed="false">
      <c r="A33" s="51" t="s">
        <v>33</v>
      </c>
      <c r="B33" s="52" t="n">
        <f aca="false">+'（低圧電力）響町'!R18</f>
        <v>0</v>
      </c>
      <c r="C33" s="52" t="n">
        <f aca="false">+'（従量電灯B）響町'!R22</f>
        <v>0</v>
      </c>
      <c r="D33" s="53"/>
    </row>
    <row r="34" customFormat="false" ht="30" hidden="false" customHeight="true" outlineLevel="0" collapsed="false">
      <c r="A34" s="54" t="s">
        <v>34</v>
      </c>
      <c r="B34" s="55" t="n">
        <f aca="false">SUM(B29:B33)</f>
        <v>0</v>
      </c>
      <c r="C34" s="55" t="n">
        <f aca="false">SUM(C29:C33)</f>
        <v>0</v>
      </c>
      <c r="D34" s="55" t="n">
        <f aca="false">SUM(D29:D33)</f>
        <v>0</v>
      </c>
    </row>
    <row r="35" customFormat="false" ht="30" hidden="false" customHeight="true" outlineLevel="0" collapsed="false">
      <c r="B35" s="56"/>
      <c r="C35" s="57" t="s">
        <v>35</v>
      </c>
      <c r="D35" s="58" t="n">
        <f aca="false">SUM(B34:D34)</f>
        <v>0</v>
      </c>
    </row>
  </sheetData>
  <sheetProtection sheet="true" password="b25d"/>
  <mergeCells count="13">
    <mergeCell ref="A1:D1"/>
    <mergeCell ref="A2:D2"/>
    <mergeCell ref="A9:A10"/>
    <mergeCell ref="A11:A12"/>
    <mergeCell ref="A13:B13"/>
    <mergeCell ref="B15:D15"/>
    <mergeCell ref="B16:C16"/>
    <mergeCell ref="D16:D17"/>
    <mergeCell ref="A18:A20"/>
    <mergeCell ref="D18:D20"/>
    <mergeCell ref="A21:A24"/>
    <mergeCell ref="D22:D23"/>
    <mergeCell ref="A25:B25"/>
  </mergeCells>
  <dataValidations count="1">
    <dataValidation allowBlank="true" errorStyle="stop" operator="equal" showDropDown="false" showErrorMessage="true" showInputMessage="false" sqref="C10" type="list">
      <formula1>"0.95,1.0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2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.62"/>
    <col collapsed="false" customWidth="true" hidden="false" outlineLevel="0" max="2" min="2" style="59" width="11.24"/>
    <col collapsed="false" customWidth="true" hidden="false" outlineLevel="0" max="3" min="3" style="60" width="7.62"/>
    <col collapsed="false" customWidth="true" hidden="false" outlineLevel="0" max="4" min="4" style="59" width="7.62"/>
    <col collapsed="false" customWidth="true" hidden="false" outlineLevel="0" max="5" min="5" style="59" width="13.62"/>
    <col collapsed="false" customWidth="true" hidden="false" outlineLevel="0" max="6" min="6" style="59" width="8.12"/>
    <col collapsed="false" customWidth="true" hidden="false" outlineLevel="0" max="18" min="7" style="59" width="8.36"/>
    <col collapsed="false" customWidth="true" hidden="false" outlineLevel="0" max="19" min="19" style="59" width="3.12"/>
    <col collapsed="false" customWidth="true" hidden="false" outlineLevel="0" max="20" min="20" style="59" width="8.36"/>
    <col collapsed="false" customWidth="true" hidden="false" outlineLevel="0" max="21" min="21" style="59" width="11.12"/>
    <col collapsed="false" customWidth="true" hidden="false" outlineLevel="0" max="22" min="22" style="59" width="0.75"/>
    <col collapsed="false" customWidth="false" hidden="false" outlineLevel="0" max="257" min="23" style="59" width="8.99"/>
  </cols>
  <sheetData>
    <row r="2" customFormat="false" ht="18" hidden="false" customHeight="true" outlineLevel="0" collapsed="false">
      <c r="B2" s="61"/>
      <c r="C2" s="62"/>
      <c r="E2" s="64" t="str">
        <f aca="false">'（従量電灯C）空港北町'!E2</f>
        <v>令和７年度</v>
      </c>
      <c r="F2" s="118" t="s">
        <v>36</v>
      </c>
      <c r="G2" s="118" t="s">
        <v>37</v>
      </c>
      <c r="H2" s="118" t="s">
        <v>38</v>
      </c>
      <c r="I2" s="118" t="s">
        <v>39</v>
      </c>
      <c r="J2" s="118" t="s">
        <v>40</v>
      </c>
      <c r="K2" s="118" t="s">
        <v>41</v>
      </c>
      <c r="L2" s="118" t="s">
        <v>42</v>
      </c>
      <c r="M2" s="118" t="s">
        <v>43</v>
      </c>
      <c r="N2" s="118" t="s">
        <v>44</v>
      </c>
      <c r="O2" s="118" t="s">
        <v>45</v>
      </c>
      <c r="P2" s="118" t="s">
        <v>46</v>
      </c>
      <c r="Q2" s="118" t="s">
        <v>47</v>
      </c>
      <c r="R2" s="124" t="s">
        <v>48</v>
      </c>
      <c r="S2" s="124"/>
    </row>
    <row r="3" customFormat="false" ht="17.25" hidden="false" customHeight="true" outlineLevel="0" collapsed="false">
      <c r="B3" s="65" t="s">
        <v>49</v>
      </c>
      <c r="C3" s="66" t="s">
        <v>17</v>
      </c>
      <c r="D3" s="67" t="s">
        <v>50</v>
      </c>
      <c r="E3" s="68" t="s">
        <v>51</v>
      </c>
      <c r="F3" s="69" t="n">
        <v>34</v>
      </c>
      <c r="G3" s="69" t="n">
        <v>34</v>
      </c>
      <c r="H3" s="69" t="n">
        <v>34</v>
      </c>
      <c r="I3" s="69" t="n">
        <v>34</v>
      </c>
      <c r="J3" s="69" t="n">
        <v>34</v>
      </c>
      <c r="K3" s="69" t="n">
        <v>34</v>
      </c>
      <c r="L3" s="69" t="n">
        <v>34</v>
      </c>
      <c r="M3" s="69" t="n">
        <v>34</v>
      </c>
      <c r="N3" s="69" t="n">
        <v>34</v>
      </c>
      <c r="O3" s="69" t="n">
        <v>34</v>
      </c>
      <c r="P3" s="69" t="n">
        <v>34</v>
      </c>
      <c r="Q3" s="69" t="n">
        <v>34</v>
      </c>
      <c r="R3" s="70"/>
      <c r="S3" s="70"/>
    </row>
    <row r="4" customFormat="false" ht="17.25" hidden="false" customHeight="true" outlineLevel="0" collapsed="false">
      <c r="B4" s="65"/>
      <c r="C4" s="66" t="s">
        <v>9</v>
      </c>
      <c r="D4" s="67"/>
      <c r="E4" s="68" t="s">
        <v>52</v>
      </c>
      <c r="F4" s="107" t="n">
        <f aca="false">+入力シート!$C$10</f>
        <v>0</v>
      </c>
      <c r="G4" s="107" t="n">
        <f aca="false">+入力シート!$C$10</f>
        <v>0</v>
      </c>
      <c r="H4" s="107" t="n">
        <f aca="false">+入力シート!$C$10</f>
        <v>0</v>
      </c>
      <c r="I4" s="107" t="n">
        <f aca="false">+入力シート!$C$10</f>
        <v>0</v>
      </c>
      <c r="J4" s="107" t="n">
        <f aca="false">+入力シート!$C$10</f>
        <v>0</v>
      </c>
      <c r="K4" s="107" t="n">
        <f aca="false">+入力シート!$C$10</f>
        <v>0</v>
      </c>
      <c r="L4" s="107" t="n">
        <f aca="false">+入力シート!$C$10</f>
        <v>0</v>
      </c>
      <c r="M4" s="107" t="n">
        <f aca="false">+入力シート!$C$10</f>
        <v>0</v>
      </c>
      <c r="N4" s="107" t="n">
        <f aca="false">+入力シート!$C$10</f>
        <v>0</v>
      </c>
      <c r="O4" s="107" t="n">
        <f aca="false">+入力シート!$C$10</f>
        <v>0</v>
      </c>
      <c r="P4" s="107" t="n">
        <f aca="false">+入力シート!$C$10</f>
        <v>0</v>
      </c>
      <c r="Q4" s="107" t="n">
        <f aca="false">+入力シート!$C$10</f>
        <v>0</v>
      </c>
      <c r="R4" s="70"/>
      <c r="S4" s="70"/>
    </row>
    <row r="5" customFormat="false" ht="17.25" hidden="false" customHeight="true" outlineLevel="0" collapsed="false">
      <c r="B5" s="65"/>
      <c r="C5" s="66" t="s">
        <v>53</v>
      </c>
      <c r="D5" s="67" t="s">
        <v>54</v>
      </c>
      <c r="E5" s="68" t="s">
        <v>55</v>
      </c>
      <c r="F5" s="72" t="n">
        <f aca="false">$R$24</f>
        <v>0</v>
      </c>
      <c r="G5" s="72" t="n">
        <f aca="false">$R$24</f>
        <v>0</v>
      </c>
      <c r="H5" s="72" t="n">
        <f aca="false">$R$24</f>
        <v>0</v>
      </c>
      <c r="I5" s="72" t="n">
        <f aca="false">$R$24</f>
        <v>0</v>
      </c>
      <c r="J5" s="72" t="n">
        <f aca="false">$R$24</f>
        <v>0</v>
      </c>
      <c r="K5" s="72" t="n">
        <f aca="false">$R$24</f>
        <v>0</v>
      </c>
      <c r="L5" s="72" t="n">
        <f aca="false">$R$24</f>
        <v>0</v>
      </c>
      <c r="M5" s="72" t="n">
        <f aca="false">$R$24</f>
        <v>0</v>
      </c>
      <c r="N5" s="72" t="n">
        <f aca="false">$R$24</f>
        <v>0</v>
      </c>
      <c r="O5" s="72" t="n">
        <f aca="false">$R$24</f>
        <v>0</v>
      </c>
      <c r="P5" s="72" t="n">
        <f aca="false">$R$24</f>
        <v>0</v>
      </c>
      <c r="Q5" s="72" t="n">
        <f aca="false">$R$24</f>
        <v>0</v>
      </c>
      <c r="R5" s="70"/>
      <c r="S5" s="70"/>
    </row>
    <row r="6" customFormat="false" ht="17.25" hidden="false" customHeight="true" outlineLevel="0" collapsed="false">
      <c r="B6" s="65"/>
      <c r="C6" s="66" t="s">
        <v>56</v>
      </c>
      <c r="D6" s="67" t="s">
        <v>57</v>
      </c>
      <c r="E6" s="68" t="s">
        <v>58</v>
      </c>
      <c r="F6" s="73" t="n">
        <f aca="false">ROUNDDOWN(F3*F4*F5,2)</f>
        <v>0</v>
      </c>
      <c r="G6" s="73" t="n">
        <f aca="false">ROUNDDOWN(G3*G4*G5,2)</f>
        <v>0</v>
      </c>
      <c r="H6" s="73" t="n">
        <f aca="false">ROUNDDOWN(H3*H4*H5,2)</f>
        <v>0</v>
      </c>
      <c r="I6" s="73" t="n">
        <f aca="false">ROUNDDOWN(I3*I4*I5,2)</f>
        <v>0</v>
      </c>
      <c r="J6" s="73" t="n">
        <f aca="false">ROUNDDOWN(J3*J4*J5,2)</f>
        <v>0</v>
      </c>
      <c r="K6" s="73" t="n">
        <f aca="false">ROUNDDOWN(K3*K4*K5,2)</f>
        <v>0</v>
      </c>
      <c r="L6" s="73" t="n">
        <f aca="false">ROUNDDOWN(L3*L4*L5,2)</f>
        <v>0</v>
      </c>
      <c r="M6" s="73" t="n">
        <f aca="false">ROUNDDOWN(M3*M4*M5,2)</f>
        <v>0</v>
      </c>
      <c r="N6" s="73" t="n">
        <f aca="false">ROUNDDOWN(N3*N4*N5,2)</f>
        <v>0</v>
      </c>
      <c r="O6" s="73" t="n">
        <f aca="false">ROUNDDOWN(O3*O4*O5,2)</f>
        <v>0</v>
      </c>
      <c r="P6" s="73" t="n">
        <f aca="false">ROUNDDOWN(P3*P4*P5,2)</f>
        <v>0</v>
      </c>
      <c r="Q6" s="73" t="n">
        <f aca="false">ROUNDDOWN(Q3*Q4*Q5,2)</f>
        <v>0</v>
      </c>
      <c r="R6" s="70"/>
      <c r="S6" s="70"/>
    </row>
    <row r="7" customFormat="false" ht="17.25" hidden="false" customHeight="true" outlineLevel="0" collapsed="false">
      <c r="B7" s="65" t="s">
        <v>59</v>
      </c>
      <c r="C7" s="66" t="s">
        <v>60</v>
      </c>
      <c r="D7" s="67" t="s">
        <v>61</v>
      </c>
      <c r="E7" s="68" t="s">
        <v>62</v>
      </c>
      <c r="F7" s="74"/>
      <c r="G7" s="74"/>
      <c r="H7" s="74"/>
      <c r="I7" s="74" t="n">
        <v>5338</v>
      </c>
      <c r="J7" s="74" t="n">
        <v>4199</v>
      </c>
      <c r="K7" s="74" t="n">
        <v>4106</v>
      </c>
      <c r="L7" s="74"/>
      <c r="M7" s="74"/>
      <c r="N7" s="74"/>
      <c r="O7" s="74"/>
      <c r="P7" s="74"/>
      <c r="Q7" s="74"/>
      <c r="R7" s="75" t="n">
        <f aca="false">SUM(F7:Q7)</f>
        <v>13643</v>
      </c>
      <c r="S7" s="75"/>
    </row>
    <row r="8" customFormat="false" ht="17.25" hidden="false" customHeight="true" outlineLevel="0" collapsed="false">
      <c r="B8" s="65"/>
      <c r="C8" s="66" t="s">
        <v>53</v>
      </c>
      <c r="D8" s="67" t="s">
        <v>63</v>
      </c>
      <c r="E8" s="68" t="s">
        <v>64</v>
      </c>
      <c r="F8" s="72" t="n">
        <f aca="false">$R$25</f>
        <v>0</v>
      </c>
      <c r="G8" s="72" t="n">
        <f aca="false">$R$25</f>
        <v>0</v>
      </c>
      <c r="H8" s="72" t="n">
        <f aca="false">$R$25</f>
        <v>0</v>
      </c>
      <c r="I8" s="72" t="n">
        <f aca="false">$R$25</f>
        <v>0</v>
      </c>
      <c r="J8" s="72" t="n">
        <f aca="false">$R$25</f>
        <v>0</v>
      </c>
      <c r="K8" s="72" t="n">
        <f aca="false">$R$25</f>
        <v>0</v>
      </c>
      <c r="L8" s="72" t="n">
        <f aca="false">$R$25</f>
        <v>0</v>
      </c>
      <c r="M8" s="72" t="n">
        <f aca="false">$R$25</f>
        <v>0</v>
      </c>
      <c r="N8" s="72" t="n">
        <f aca="false">$R$25</f>
        <v>0</v>
      </c>
      <c r="O8" s="72" t="n">
        <f aca="false">$R$25</f>
        <v>0</v>
      </c>
      <c r="P8" s="72" t="n">
        <f aca="false">$R$25</f>
        <v>0</v>
      </c>
      <c r="Q8" s="72" t="n">
        <f aca="false">$R$25</f>
        <v>0</v>
      </c>
      <c r="R8" s="70"/>
      <c r="S8" s="70"/>
    </row>
    <row r="9" customFormat="false" ht="17.25" hidden="false" customHeight="true" outlineLevel="0" collapsed="false">
      <c r="B9" s="65"/>
      <c r="C9" s="66" t="s">
        <v>56</v>
      </c>
      <c r="D9" s="67" t="s">
        <v>57</v>
      </c>
      <c r="E9" s="68" t="s">
        <v>65</v>
      </c>
      <c r="F9" s="73" t="n">
        <f aca="false">ROUNDDOWN(F7*F8,2)</f>
        <v>0</v>
      </c>
      <c r="G9" s="73" t="n">
        <f aca="false">ROUNDDOWN(G7*G8,2)</f>
        <v>0</v>
      </c>
      <c r="H9" s="73" t="n">
        <f aca="false">ROUNDDOWN(H7*H8,2)</f>
        <v>0</v>
      </c>
      <c r="I9" s="73" t="n">
        <f aca="false">ROUNDDOWN(I7*I8,2)</f>
        <v>0</v>
      </c>
      <c r="J9" s="73" t="n">
        <f aca="false">ROUNDDOWN(J7*J8,2)</f>
        <v>0</v>
      </c>
      <c r="K9" s="73" t="n">
        <f aca="false">ROUNDDOWN(K7*K8,2)</f>
        <v>0</v>
      </c>
      <c r="L9" s="73" t="n">
        <f aca="false">ROUNDDOWN(L7*L8,2)</f>
        <v>0</v>
      </c>
      <c r="M9" s="73" t="n">
        <f aca="false">ROUNDDOWN(M7*M8,2)</f>
        <v>0</v>
      </c>
      <c r="N9" s="73" t="n">
        <f aca="false">ROUNDDOWN(N7*N8,2)</f>
        <v>0</v>
      </c>
      <c r="O9" s="73" t="n">
        <f aca="false">ROUNDDOWN(O7*O8,2)</f>
        <v>0</v>
      </c>
      <c r="P9" s="73" t="n">
        <f aca="false">ROUNDDOWN(P7*P8,2)</f>
        <v>0</v>
      </c>
      <c r="Q9" s="73" t="n">
        <f aca="false">ROUNDDOWN(Q7*Q8,2)</f>
        <v>0</v>
      </c>
      <c r="R9" s="70"/>
      <c r="S9" s="70"/>
    </row>
    <row r="10" customFormat="false" ht="17.25" hidden="false" customHeight="true" outlineLevel="0" collapsed="false">
      <c r="B10" s="65" t="s">
        <v>66</v>
      </c>
      <c r="C10" s="66" t="s">
        <v>60</v>
      </c>
      <c r="D10" s="67" t="s">
        <v>61</v>
      </c>
      <c r="E10" s="68" t="s">
        <v>67</v>
      </c>
      <c r="F10" s="74" t="n">
        <v>3776</v>
      </c>
      <c r="G10" s="74" t="n">
        <v>3728</v>
      </c>
      <c r="H10" s="74" t="n">
        <v>3295</v>
      </c>
      <c r="I10" s="74"/>
      <c r="J10" s="74"/>
      <c r="K10" s="74"/>
      <c r="L10" s="74" t="n">
        <v>4281</v>
      </c>
      <c r="M10" s="74" t="n">
        <v>4422</v>
      </c>
      <c r="N10" s="74" t="n">
        <v>4140</v>
      </c>
      <c r="O10" s="74" t="n">
        <v>3730</v>
      </c>
      <c r="P10" s="74" t="n">
        <v>3869</v>
      </c>
      <c r="Q10" s="74" t="n">
        <v>3832</v>
      </c>
      <c r="R10" s="75" t="n">
        <f aca="false">SUM(F10:Q10)</f>
        <v>35073</v>
      </c>
      <c r="S10" s="75"/>
    </row>
    <row r="11" customFormat="false" ht="17.25" hidden="false" customHeight="true" outlineLevel="0" collapsed="false">
      <c r="B11" s="65"/>
      <c r="C11" s="66" t="s">
        <v>53</v>
      </c>
      <c r="D11" s="67" t="s">
        <v>63</v>
      </c>
      <c r="E11" s="68" t="s">
        <v>68</v>
      </c>
      <c r="F11" s="72" t="n">
        <f aca="false">$R$26</f>
        <v>0</v>
      </c>
      <c r="G11" s="72" t="n">
        <f aca="false">$R$26</f>
        <v>0</v>
      </c>
      <c r="H11" s="72" t="n">
        <f aca="false">$R$26</f>
        <v>0</v>
      </c>
      <c r="I11" s="72" t="n">
        <f aca="false">$R$26</f>
        <v>0</v>
      </c>
      <c r="J11" s="72" t="n">
        <f aca="false">$R$26</f>
        <v>0</v>
      </c>
      <c r="K11" s="72" t="n">
        <f aca="false">$R$26</f>
        <v>0</v>
      </c>
      <c r="L11" s="72" t="n">
        <f aca="false">$R$26</f>
        <v>0</v>
      </c>
      <c r="M11" s="72" t="n">
        <f aca="false">$R$26</f>
        <v>0</v>
      </c>
      <c r="N11" s="72" t="n">
        <f aca="false">$R$26</f>
        <v>0</v>
      </c>
      <c r="O11" s="72" t="n">
        <f aca="false">$R$26</f>
        <v>0</v>
      </c>
      <c r="P11" s="72" t="n">
        <f aca="false">$R$26</f>
        <v>0</v>
      </c>
      <c r="Q11" s="72" t="n">
        <f aca="false">$R$26</f>
        <v>0</v>
      </c>
      <c r="R11" s="70"/>
      <c r="S11" s="70"/>
    </row>
    <row r="12" customFormat="false" ht="17.25" hidden="false" customHeight="true" outlineLevel="0" collapsed="false">
      <c r="B12" s="65"/>
      <c r="C12" s="66" t="s">
        <v>56</v>
      </c>
      <c r="D12" s="67" t="s">
        <v>57</v>
      </c>
      <c r="E12" s="68" t="s">
        <v>69</v>
      </c>
      <c r="F12" s="73" t="n">
        <f aca="false">ROUNDDOWN(F10*F11,2)</f>
        <v>0</v>
      </c>
      <c r="G12" s="73" t="n">
        <f aca="false">ROUNDDOWN(G10*G11,2)</f>
        <v>0</v>
      </c>
      <c r="H12" s="73" t="n">
        <f aca="false">ROUNDDOWN(H10*H11,2)</f>
        <v>0</v>
      </c>
      <c r="I12" s="73" t="n">
        <f aca="false">ROUNDDOWN(I10*I11,2)</f>
        <v>0</v>
      </c>
      <c r="J12" s="73" t="n">
        <f aca="false">ROUNDDOWN(J10*J11,2)</f>
        <v>0</v>
      </c>
      <c r="K12" s="73" t="n">
        <f aca="false">ROUNDDOWN(K10*K11,2)</f>
        <v>0</v>
      </c>
      <c r="L12" s="73" t="n">
        <f aca="false">ROUNDDOWN(L10*L11,2)</f>
        <v>0</v>
      </c>
      <c r="M12" s="73" t="n">
        <f aca="false">ROUNDDOWN(M10*M11,2)</f>
        <v>0</v>
      </c>
      <c r="N12" s="73" t="n">
        <f aca="false">ROUNDDOWN(N10*N11,2)</f>
        <v>0</v>
      </c>
      <c r="O12" s="73" t="n">
        <f aca="false">ROUNDDOWN(O10*O11,2)</f>
        <v>0</v>
      </c>
      <c r="P12" s="73" t="n">
        <f aca="false">ROUNDDOWN(P10*P11,2)</f>
        <v>0</v>
      </c>
      <c r="Q12" s="73" t="n">
        <f aca="false">ROUNDDOWN(Q10*Q11,2)</f>
        <v>0</v>
      </c>
      <c r="R12" s="70"/>
      <c r="S12" s="70"/>
    </row>
    <row r="13" customFormat="false" ht="17.25" hidden="false" customHeight="true" outlineLevel="0" collapsed="false">
      <c r="B13" s="76" t="s">
        <v>70</v>
      </c>
      <c r="C13" s="67"/>
      <c r="D13" s="67" t="s">
        <v>61</v>
      </c>
      <c r="E13" s="68" t="s">
        <v>71</v>
      </c>
      <c r="F13" s="74" t="n">
        <f aca="false">+F7+F10</f>
        <v>3776</v>
      </c>
      <c r="G13" s="74" t="n">
        <f aca="false">+G7+G10</f>
        <v>3728</v>
      </c>
      <c r="H13" s="74" t="n">
        <f aca="false">+H7+H10</f>
        <v>3295</v>
      </c>
      <c r="I13" s="74" t="n">
        <f aca="false">+I7+I10</f>
        <v>5338</v>
      </c>
      <c r="J13" s="74" t="n">
        <f aca="false">+J7+J10</f>
        <v>4199</v>
      </c>
      <c r="K13" s="74" t="n">
        <f aca="false">+K7+K10</f>
        <v>4106</v>
      </c>
      <c r="L13" s="74" t="n">
        <f aca="false">+L7+L10</f>
        <v>4281</v>
      </c>
      <c r="M13" s="74" t="n">
        <f aca="false">+M7+M10</f>
        <v>4422</v>
      </c>
      <c r="N13" s="74" t="n">
        <f aca="false">+N7+N10</f>
        <v>4140</v>
      </c>
      <c r="O13" s="74" t="n">
        <f aca="false">+O7+O10</f>
        <v>3730</v>
      </c>
      <c r="P13" s="74" t="n">
        <f aca="false">+P7+P10</f>
        <v>3869</v>
      </c>
      <c r="Q13" s="74" t="n">
        <f aca="false">+Q7+Q10</f>
        <v>3832</v>
      </c>
      <c r="R13" s="75" t="n">
        <f aca="false">R7+R10</f>
        <v>48716</v>
      </c>
      <c r="S13" s="75"/>
    </row>
    <row r="14" customFormat="false" ht="17.25" hidden="false" customHeight="true" outlineLevel="0" collapsed="false">
      <c r="B14" s="76" t="s">
        <v>72</v>
      </c>
      <c r="C14" s="67"/>
      <c r="D14" s="67" t="s">
        <v>57</v>
      </c>
      <c r="E14" s="68" t="s">
        <v>73</v>
      </c>
      <c r="F14" s="77" t="n">
        <f aca="false">F9+F12</f>
        <v>0</v>
      </c>
      <c r="G14" s="77" t="n">
        <f aca="false">G9+G12</f>
        <v>0</v>
      </c>
      <c r="H14" s="77" t="n">
        <f aca="false">H9+H12</f>
        <v>0</v>
      </c>
      <c r="I14" s="77" t="n">
        <f aca="false">I9+I12</f>
        <v>0</v>
      </c>
      <c r="J14" s="77" t="n">
        <f aca="false">J9+J12</f>
        <v>0</v>
      </c>
      <c r="K14" s="77" t="n">
        <f aca="false">K9+K12</f>
        <v>0</v>
      </c>
      <c r="L14" s="77" t="n">
        <f aca="false">L9+L12</f>
        <v>0</v>
      </c>
      <c r="M14" s="77" t="n">
        <f aca="false">M9+M12</f>
        <v>0</v>
      </c>
      <c r="N14" s="77" t="n">
        <f aca="false">N9+N12</f>
        <v>0</v>
      </c>
      <c r="O14" s="77" t="n">
        <f aca="false">O9+O12</f>
        <v>0</v>
      </c>
      <c r="P14" s="77" t="n">
        <f aca="false">P9+P12</f>
        <v>0</v>
      </c>
      <c r="Q14" s="77" t="n">
        <f aca="false">Q9+Q12</f>
        <v>0</v>
      </c>
      <c r="R14" s="70"/>
      <c r="S14" s="70"/>
    </row>
    <row r="15" customFormat="false" ht="17.25" hidden="false" customHeight="true" outlineLevel="0" collapsed="false">
      <c r="B15" s="64" t="s">
        <v>74</v>
      </c>
      <c r="C15" s="66" t="s">
        <v>9</v>
      </c>
      <c r="D15" s="66" t="s">
        <v>75</v>
      </c>
      <c r="E15" s="68" t="s">
        <v>76</v>
      </c>
      <c r="F15" s="78" t="n">
        <f aca="false">$R$27/100</f>
        <v>0</v>
      </c>
      <c r="G15" s="78" t="n">
        <f aca="false">$R$27/100</f>
        <v>0</v>
      </c>
      <c r="H15" s="78" t="n">
        <f aca="false">$R$27/100</f>
        <v>0</v>
      </c>
      <c r="I15" s="78" t="n">
        <f aca="false">$R$27/100</f>
        <v>0</v>
      </c>
      <c r="J15" s="78" t="n">
        <f aca="false">$R$27/100</f>
        <v>0</v>
      </c>
      <c r="K15" s="78" t="n">
        <f aca="false">$R$27/100</f>
        <v>0</v>
      </c>
      <c r="L15" s="78" t="n">
        <f aca="false">$R$27/100</f>
        <v>0</v>
      </c>
      <c r="M15" s="78" t="n">
        <f aca="false">$R$27/100</f>
        <v>0</v>
      </c>
      <c r="N15" s="78" t="n">
        <f aca="false">$R$27/100</f>
        <v>0</v>
      </c>
      <c r="O15" s="78" t="n">
        <f aca="false">$R$27/100</f>
        <v>0</v>
      </c>
      <c r="P15" s="78" t="n">
        <f aca="false">$R$27/100</f>
        <v>0</v>
      </c>
      <c r="Q15" s="78" t="n">
        <f aca="false">$R$27/100</f>
        <v>0</v>
      </c>
      <c r="R15" s="79"/>
      <c r="S15" s="79"/>
    </row>
    <row r="16" customFormat="false" ht="17.25" hidden="false" customHeight="true" outlineLevel="0" collapsed="false">
      <c r="B16" s="64"/>
      <c r="C16" s="66" t="s">
        <v>56</v>
      </c>
      <c r="D16" s="67" t="s">
        <v>57</v>
      </c>
      <c r="E16" s="68" t="s">
        <v>77</v>
      </c>
      <c r="F16" s="73" t="n">
        <f aca="false">ROUNDDOWN((F6+F14)*F15,2)</f>
        <v>0</v>
      </c>
      <c r="G16" s="73" t="n">
        <f aca="false">ROUNDDOWN((G6+G14)*G15,2)</f>
        <v>0</v>
      </c>
      <c r="H16" s="73" t="n">
        <f aca="false">ROUNDDOWN((H6+H14)*H15,2)</f>
        <v>0</v>
      </c>
      <c r="I16" s="73" t="n">
        <f aca="false">ROUNDDOWN((I6+I14)*I15,2)</f>
        <v>0</v>
      </c>
      <c r="J16" s="73" t="n">
        <f aca="false">ROUNDDOWN((J6+J14)*J15,2)</f>
        <v>0</v>
      </c>
      <c r="K16" s="73" t="n">
        <f aca="false">ROUNDDOWN((K6+K14)*K15,2)</f>
        <v>0</v>
      </c>
      <c r="L16" s="73" t="n">
        <f aca="false">ROUNDDOWN((L6+L14)*L15,2)</f>
        <v>0</v>
      </c>
      <c r="M16" s="73" t="n">
        <f aca="false">ROUNDDOWN((M6+M14)*M15,2)</f>
        <v>0</v>
      </c>
      <c r="N16" s="73" t="n">
        <f aca="false">ROUNDDOWN((N6+N14)*N15,2)</f>
        <v>0</v>
      </c>
      <c r="O16" s="73" t="n">
        <f aca="false">ROUNDDOWN((O6+O14)*O15,2)</f>
        <v>0</v>
      </c>
      <c r="P16" s="73" t="n">
        <f aca="false">ROUNDDOWN((P6+P14)*P15,2)</f>
        <v>0</v>
      </c>
      <c r="Q16" s="73" t="n">
        <f aca="false">ROUNDDOWN((Q6+Q14)*Q15,2)</f>
        <v>0</v>
      </c>
      <c r="R16" s="70"/>
      <c r="S16" s="70"/>
    </row>
    <row r="17" customFormat="false" ht="17.25" hidden="false" customHeight="true" outlineLevel="0" collapsed="false">
      <c r="B17" s="76" t="s">
        <v>78</v>
      </c>
      <c r="C17" s="67"/>
      <c r="D17" s="67" t="s">
        <v>79</v>
      </c>
      <c r="E17" s="68" t="s">
        <v>80</v>
      </c>
      <c r="F17" s="74" t="n">
        <f aca="false">ROUNDDOWN(F6+F14-F16,0)</f>
        <v>0</v>
      </c>
      <c r="G17" s="74" t="n">
        <f aca="false">ROUNDDOWN(G6+G14-G16,0)</f>
        <v>0</v>
      </c>
      <c r="H17" s="74" t="n">
        <f aca="false">ROUNDDOWN(H6+H14-H16,0)</f>
        <v>0</v>
      </c>
      <c r="I17" s="74" t="n">
        <f aca="false">ROUNDDOWN(I6+I14-I16,0)</f>
        <v>0</v>
      </c>
      <c r="J17" s="74" t="n">
        <f aca="false">ROUNDDOWN(J6+J14-J16,0)</f>
        <v>0</v>
      </c>
      <c r="K17" s="74" t="n">
        <f aca="false">ROUNDDOWN(K6+K14-K16,0)</f>
        <v>0</v>
      </c>
      <c r="L17" s="74" t="n">
        <f aca="false">ROUNDDOWN(L6+L14-L16,0)</f>
        <v>0</v>
      </c>
      <c r="M17" s="74" t="n">
        <f aca="false">ROUNDDOWN(M6+M14-M16,0)</f>
        <v>0</v>
      </c>
      <c r="N17" s="74" t="n">
        <f aca="false">ROUNDDOWN(N6+N14-N16,0)</f>
        <v>0</v>
      </c>
      <c r="O17" s="74" t="n">
        <f aca="false">ROUNDDOWN(O6+O14-O16,0)</f>
        <v>0</v>
      </c>
      <c r="P17" s="74" t="n">
        <f aca="false">ROUNDDOWN(P6+P14-P16,0)</f>
        <v>0</v>
      </c>
      <c r="Q17" s="74" t="n">
        <f aca="false">ROUNDDOWN(Q6+Q14-Q16,0)</f>
        <v>0</v>
      </c>
      <c r="R17" s="75" t="n">
        <f aca="false">SUM(F17:Q17)</f>
        <v>0</v>
      </c>
      <c r="S17" s="75"/>
    </row>
    <row r="18" customFormat="false" ht="30" hidden="false" customHeight="true" outlineLevel="0" collapsed="false">
      <c r="B18" s="82" t="s">
        <v>81</v>
      </c>
      <c r="C18" s="83"/>
      <c r="D18" s="66" t="s">
        <v>82</v>
      </c>
      <c r="E18" s="84" t="s">
        <v>83</v>
      </c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6"/>
      <c r="R18" s="75" t="n">
        <f aca="false">ROUNDUP(SUM(F17:Q17)/1.1,0)</f>
        <v>0</v>
      </c>
      <c r="S18" s="75"/>
    </row>
    <row r="19" customFormat="false" ht="15" hidden="false" customHeight="true" outlineLevel="0" collapsed="false">
      <c r="B19" s="87"/>
      <c r="C19" s="88"/>
      <c r="D19" s="89"/>
      <c r="E19" s="90" t="s">
        <v>84</v>
      </c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2"/>
      <c r="S19" s="92"/>
    </row>
    <row r="20" customFormat="false" ht="15" hidden="false" customHeight="true" outlineLevel="0" collapsed="false">
      <c r="B20" s="93"/>
      <c r="C20" s="93"/>
      <c r="D20" s="93"/>
      <c r="E20" s="94" t="s">
        <v>85</v>
      </c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</row>
    <row r="21" customFormat="false" ht="15" hidden="false" customHeight="true" outlineLevel="0" collapsed="false">
      <c r="E21" s="94" t="s">
        <v>86</v>
      </c>
    </row>
    <row r="22" customFormat="false" ht="15" hidden="false" customHeight="true" outlineLevel="0" collapsed="false">
      <c r="E22" s="94" t="s">
        <v>87</v>
      </c>
      <c r="R22" s="96"/>
      <c r="S22" s="96" t="s">
        <v>88</v>
      </c>
    </row>
    <row r="23" customFormat="false" ht="15" hidden="false" customHeight="true" outlineLevel="0" collapsed="false">
      <c r="E23" s="94" t="s">
        <v>89</v>
      </c>
      <c r="R23" s="98"/>
      <c r="S23" s="98" t="s">
        <v>90</v>
      </c>
    </row>
    <row r="24" customFormat="false" ht="15" hidden="false" customHeight="true" outlineLevel="0" collapsed="false">
      <c r="P24" s="99" t="s">
        <v>91</v>
      </c>
      <c r="Q24" s="99"/>
      <c r="R24" s="100" t="n">
        <f aca="false">+入力シート!C9</f>
        <v>0</v>
      </c>
      <c r="S24" s="101" t="s">
        <v>92</v>
      </c>
    </row>
    <row r="25" customFormat="false" ht="15" hidden="false" customHeight="true" outlineLevel="0" collapsed="false">
      <c r="P25" s="99" t="s">
        <v>93</v>
      </c>
      <c r="Q25" s="99"/>
      <c r="R25" s="100" t="n">
        <f aca="false">+入力シート!C11</f>
        <v>0</v>
      </c>
      <c r="S25" s="101" t="s">
        <v>92</v>
      </c>
    </row>
    <row r="26" customFormat="false" ht="15" hidden="false" customHeight="true" outlineLevel="0" collapsed="false">
      <c r="E26" s="64" t="s">
        <v>94</v>
      </c>
      <c r="F26" s="102" t="n">
        <f aca="false">$R$13/($F$3*24*365)</f>
        <v>0.163564329841526</v>
      </c>
      <c r="P26" s="99" t="s">
        <v>95</v>
      </c>
      <c r="Q26" s="99"/>
      <c r="R26" s="100" t="n">
        <f aca="false">+入力シート!C12</f>
        <v>0</v>
      </c>
      <c r="S26" s="101" t="s">
        <v>92</v>
      </c>
    </row>
    <row r="27" customFormat="false" ht="15" hidden="false" customHeight="true" outlineLevel="0" collapsed="false">
      <c r="P27" s="99" t="s">
        <v>96</v>
      </c>
      <c r="Q27" s="99"/>
      <c r="R27" s="100" t="n">
        <f aca="false">+入力シート!C13</f>
        <v>0</v>
      </c>
      <c r="S27" s="101" t="s">
        <v>97</v>
      </c>
    </row>
  </sheetData>
  <sheetProtection sheet="true" password="b25d"/>
  <mergeCells count="25">
    <mergeCell ref="R2:S2"/>
    <mergeCell ref="B3:B6"/>
    <mergeCell ref="R3:S3"/>
    <mergeCell ref="R4:S4"/>
    <mergeCell ref="R5:S5"/>
    <mergeCell ref="R6:S6"/>
    <mergeCell ref="B7:B9"/>
    <mergeCell ref="R7:S7"/>
    <mergeCell ref="R8:S8"/>
    <mergeCell ref="R9:S9"/>
    <mergeCell ref="B10:B12"/>
    <mergeCell ref="R10:S10"/>
    <mergeCell ref="R11:S11"/>
    <mergeCell ref="R12:S12"/>
    <mergeCell ref="R13:S13"/>
    <mergeCell ref="R14:S14"/>
    <mergeCell ref="B15:B16"/>
    <mergeCell ref="R15:S15"/>
    <mergeCell ref="R16:S16"/>
    <mergeCell ref="R17:S17"/>
    <mergeCell ref="R18:S18"/>
    <mergeCell ref="P24:Q24"/>
    <mergeCell ref="P25:Q25"/>
    <mergeCell ref="P26:Q26"/>
    <mergeCell ref="P27:Q27"/>
  </mergeCells>
  <printOptions headings="false" gridLines="false" gridLinesSet="true" horizontalCentered="true" verticalCentered="true"/>
  <pageMargins left="0.708333333333333" right="0.708333333333333" top="1.18125" bottom="0.747916666666667" header="1.181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ポンプ場年間電力使用予定表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.62"/>
    <col collapsed="false" customWidth="true" hidden="false" outlineLevel="0" max="2" min="2" style="59" width="11.24"/>
    <col collapsed="false" customWidth="true" hidden="false" outlineLevel="0" max="3" min="3" style="103" width="7.62"/>
    <col collapsed="false" customWidth="true" hidden="false" outlineLevel="0" max="4" min="4" style="59" width="7.62"/>
    <col collapsed="false" customWidth="true" hidden="false" outlineLevel="0" max="5" min="5" style="59" width="13.62"/>
    <col collapsed="false" customWidth="true" hidden="false" outlineLevel="0" max="18" min="6" style="59" width="8.36"/>
    <col collapsed="false" customWidth="true" hidden="false" outlineLevel="0" max="19" min="19" style="59" width="3.12"/>
    <col collapsed="false" customWidth="true" hidden="false" outlineLevel="0" max="20" min="20" style="59" width="21.87"/>
    <col collapsed="false" customWidth="true" hidden="false" outlineLevel="0" max="21" min="21" style="59" width="11.12"/>
    <col collapsed="false" customWidth="true" hidden="false" outlineLevel="0" max="22" min="22" style="59" width="0.75"/>
    <col collapsed="false" customWidth="false" hidden="false" outlineLevel="0" max="257" min="23" style="59" width="8.99"/>
  </cols>
  <sheetData>
    <row r="2" customFormat="false" ht="18" hidden="false" customHeight="true" outlineLevel="0" collapsed="false">
      <c r="B2" s="61"/>
      <c r="C2" s="89"/>
      <c r="E2" s="64" t="str">
        <f aca="false">'（従量電灯C）空港北町'!E2</f>
        <v>令和７年度</v>
      </c>
      <c r="F2" s="63" t="s">
        <v>36</v>
      </c>
      <c r="G2" s="63" t="s">
        <v>37</v>
      </c>
      <c r="H2" s="63" t="s">
        <v>38</v>
      </c>
      <c r="I2" s="63" t="s">
        <v>39</v>
      </c>
      <c r="J2" s="63" t="s">
        <v>40</v>
      </c>
      <c r="K2" s="63" t="s">
        <v>41</v>
      </c>
      <c r="L2" s="63" t="s">
        <v>42</v>
      </c>
      <c r="M2" s="63" t="s">
        <v>43</v>
      </c>
      <c r="N2" s="63" t="s">
        <v>44</v>
      </c>
      <c r="O2" s="63" t="s">
        <v>45</v>
      </c>
      <c r="P2" s="63" t="s">
        <v>46</v>
      </c>
      <c r="Q2" s="63" t="s">
        <v>47</v>
      </c>
      <c r="R2" s="64" t="s">
        <v>48</v>
      </c>
      <c r="S2" s="64"/>
    </row>
    <row r="3" customFormat="false" ht="17.25" hidden="false" customHeight="true" outlineLevel="0" collapsed="false">
      <c r="B3" s="65" t="s">
        <v>49</v>
      </c>
      <c r="C3" s="66" t="s">
        <v>17</v>
      </c>
      <c r="D3" s="67" t="s">
        <v>50</v>
      </c>
      <c r="E3" s="68" t="s">
        <v>51</v>
      </c>
      <c r="F3" s="69" t="n">
        <v>3</v>
      </c>
      <c r="G3" s="69" t="n">
        <v>3</v>
      </c>
      <c r="H3" s="69" t="n">
        <v>3</v>
      </c>
      <c r="I3" s="69" t="n">
        <v>3</v>
      </c>
      <c r="J3" s="69" t="n">
        <v>3</v>
      </c>
      <c r="K3" s="69" t="n">
        <v>3</v>
      </c>
      <c r="L3" s="69" t="n">
        <v>3</v>
      </c>
      <c r="M3" s="69" t="n">
        <v>3</v>
      </c>
      <c r="N3" s="69" t="n">
        <v>3</v>
      </c>
      <c r="O3" s="69" t="n">
        <v>3</v>
      </c>
      <c r="P3" s="69" t="n">
        <v>3</v>
      </c>
      <c r="Q3" s="69" t="n">
        <v>3</v>
      </c>
      <c r="R3" s="70"/>
      <c r="S3" s="70"/>
    </row>
    <row r="4" customFormat="false" ht="17.25" hidden="false" customHeight="true" outlineLevel="0" collapsed="false">
      <c r="B4" s="65"/>
      <c r="C4" s="66" t="s">
        <v>56</v>
      </c>
      <c r="D4" s="67" t="s">
        <v>57</v>
      </c>
      <c r="E4" s="120" t="s">
        <v>121</v>
      </c>
      <c r="F4" s="72" t="n">
        <f aca="false">$R$28</f>
        <v>0</v>
      </c>
      <c r="G4" s="72" t="n">
        <f aca="false">$R$28</f>
        <v>0</v>
      </c>
      <c r="H4" s="72" t="n">
        <f aca="false">$R$28</f>
        <v>0</v>
      </c>
      <c r="I4" s="72" t="n">
        <f aca="false">$R$28</f>
        <v>0</v>
      </c>
      <c r="J4" s="72" t="n">
        <f aca="false">$R$28</f>
        <v>0</v>
      </c>
      <c r="K4" s="72" t="n">
        <f aca="false">$R$28</f>
        <v>0</v>
      </c>
      <c r="L4" s="72" t="n">
        <f aca="false">$R$28</f>
        <v>0</v>
      </c>
      <c r="M4" s="72" t="n">
        <f aca="false">$R$28</f>
        <v>0</v>
      </c>
      <c r="N4" s="72" t="n">
        <f aca="false">$R$28</f>
        <v>0</v>
      </c>
      <c r="O4" s="72" t="n">
        <f aca="false">$R$28</f>
        <v>0</v>
      </c>
      <c r="P4" s="72" t="n">
        <f aca="false">$R$28</f>
        <v>0</v>
      </c>
      <c r="Q4" s="72" t="n">
        <f aca="false">$R$28</f>
        <v>0</v>
      </c>
      <c r="R4" s="70"/>
      <c r="S4" s="70"/>
    </row>
    <row r="5" customFormat="false" ht="17.25" hidden="false" customHeight="true" outlineLevel="0" collapsed="false">
      <c r="B5" s="106" t="s">
        <v>100</v>
      </c>
      <c r="C5" s="66" t="s">
        <v>60</v>
      </c>
      <c r="D5" s="67" t="s">
        <v>61</v>
      </c>
      <c r="E5" s="68" t="s">
        <v>55</v>
      </c>
      <c r="F5" s="125" t="n">
        <f aca="false">IF(F17&gt;=120,120,F17)</f>
        <v>55</v>
      </c>
      <c r="G5" s="107" t="n">
        <f aca="false">IF(G17&gt;=120,120,G17)</f>
        <v>73</v>
      </c>
      <c r="H5" s="107" t="n">
        <f aca="false">IF(H17&gt;=120,120,H17)</f>
        <v>68</v>
      </c>
      <c r="I5" s="107" t="n">
        <f aca="false">IF(I17&gt;=120,120,I17)</f>
        <v>77</v>
      </c>
      <c r="J5" s="107" t="n">
        <f aca="false">IF(J17&gt;=120,120,J17)</f>
        <v>87</v>
      </c>
      <c r="K5" s="107" t="n">
        <f aca="false">IF(K17&gt;=120,120,K17)</f>
        <v>74</v>
      </c>
      <c r="L5" s="107" t="n">
        <f aca="false">IF(L17&gt;=120,120,L17)</f>
        <v>73</v>
      </c>
      <c r="M5" s="107" t="n">
        <f aca="false">IF(M17&gt;=120,120,M17)</f>
        <v>58</v>
      </c>
      <c r="N5" s="107" t="n">
        <f aca="false">IF(N17&gt;=120,120,N17)</f>
        <v>53</v>
      </c>
      <c r="O5" s="107" t="n">
        <f aca="false">IF(O17&gt;=120,120,O17)</f>
        <v>64</v>
      </c>
      <c r="P5" s="107" t="n">
        <f aca="false">IF(P17&gt;=120,120,P17)</f>
        <v>54</v>
      </c>
      <c r="Q5" s="107" t="n">
        <f aca="false">IF(Q17&gt;=120,120,Q17)</f>
        <v>55</v>
      </c>
      <c r="R5" s="75" t="n">
        <f aca="false">SUM(F5:Q5)</f>
        <v>791</v>
      </c>
      <c r="S5" s="75"/>
    </row>
    <row r="6" customFormat="false" ht="17.25" hidden="false" customHeight="true" outlineLevel="0" collapsed="false">
      <c r="B6" s="106"/>
      <c r="C6" s="66" t="s">
        <v>53</v>
      </c>
      <c r="D6" s="67" t="s">
        <v>63</v>
      </c>
      <c r="E6" s="68" t="s">
        <v>101</v>
      </c>
      <c r="F6" s="72" t="n">
        <f aca="false">$R$29</f>
        <v>0</v>
      </c>
      <c r="G6" s="72" t="n">
        <f aca="false">$R$29</f>
        <v>0</v>
      </c>
      <c r="H6" s="72" t="n">
        <f aca="false">$R$29</f>
        <v>0</v>
      </c>
      <c r="I6" s="72" t="n">
        <f aca="false">$R$29</f>
        <v>0</v>
      </c>
      <c r="J6" s="72" t="n">
        <f aca="false">$R$29</f>
        <v>0</v>
      </c>
      <c r="K6" s="72" t="n">
        <f aca="false">$R$29</f>
        <v>0</v>
      </c>
      <c r="L6" s="72" t="n">
        <f aca="false">$R$29</f>
        <v>0</v>
      </c>
      <c r="M6" s="72" t="n">
        <f aca="false">$R$29</f>
        <v>0</v>
      </c>
      <c r="N6" s="72" t="n">
        <f aca="false">$R$29</f>
        <v>0</v>
      </c>
      <c r="O6" s="72" t="n">
        <f aca="false">$R$29</f>
        <v>0</v>
      </c>
      <c r="P6" s="72" t="n">
        <f aca="false">$R$29</f>
        <v>0</v>
      </c>
      <c r="Q6" s="72" t="n">
        <f aca="false">$R$29</f>
        <v>0</v>
      </c>
      <c r="R6" s="70"/>
      <c r="S6" s="70"/>
    </row>
    <row r="7" customFormat="false" ht="17.25" hidden="false" customHeight="true" outlineLevel="0" collapsed="false">
      <c r="B7" s="106"/>
      <c r="C7" s="66" t="s">
        <v>56</v>
      </c>
      <c r="D7" s="67" t="s">
        <v>57</v>
      </c>
      <c r="E7" s="68" t="s">
        <v>122</v>
      </c>
      <c r="F7" s="73" t="n">
        <f aca="false">ROUNDDOWN(F5*F6,2)</f>
        <v>0</v>
      </c>
      <c r="G7" s="73" t="n">
        <f aca="false">ROUNDDOWN(G5*G6,2)</f>
        <v>0</v>
      </c>
      <c r="H7" s="73" t="n">
        <f aca="false">ROUNDDOWN(H5*H6,2)</f>
        <v>0</v>
      </c>
      <c r="I7" s="73" t="n">
        <f aca="false">ROUNDDOWN(I5*I6,2)</f>
        <v>0</v>
      </c>
      <c r="J7" s="73" t="n">
        <f aca="false">ROUNDDOWN(J5*J6,2)</f>
        <v>0</v>
      </c>
      <c r="K7" s="73" t="n">
        <f aca="false">ROUNDDOWN(K5*K6,2)</f>
        <v>0</v>
      </c>
      <c r="L7" s="73" t="n">
        <f aca="false">ROUNDDOWN(L5*L6,2)</f>
        <v>0</v>
      </c>
      <c r="M7" s="73" t="n">
        <f aca="false">ROUNDDOWN(M5*M6,2)</f>
        <v>0</v>
      </c>
      <c r="N7" s="73" t="n">
        <f aca="false">ROUNDDOWN(N5*N6,2)</f>
        <v>0</v>
      </c>
      <c r="O7" s="73" t="n">
        <f aca="false">ROUNDDOWN(O5*O6,2)</f>
        <v>0</v>
      </c>
      <c r="P7" s="73" t="n">
        <f aca="false">ROUNDDOWN(P5*P6,2)</f>
        <v>0</v>
      </c>
      <c r="Q7" s="73" t="n">
        <f aca="false">ROUNDDOWN(Q5*Q6,2)</f>
        <v>0</v>
      </c>
      <c r="R7" s="70"/>
      <c r="S7" s="70"/>
    </row>
    <row r="8" customFormat="false" ht="17.25" hidden="false" customHeight="true" outlineLevel="0" collapsed="false">
      <c r="B8" s="109" t="s">
        <v>123</v>
      </c>
      <c r="C8" s="66" t="s">
        <v>60</v>
      </c>
      <c r="D8" s="67" t="s">
        <v>61</v>
      </c>
      <c r="E8" s="68" t="s">
        <v>64</v>
      </c>
      <c r="F8" s="107" t="n">
        <f aca="false">IF(F5=120,IF(F17&gt;=200,200-120,F17-F5),0)</f>
        <v>0</v>
      </c>
      <c r="G8" s="107" t="n">
        <f aca="false">IF(G5=120,IF(G17&gt;=200,200-120,G17-G5),0)</f>
        <v>0</v>
      </c>
      <c r="H8" s="107" t="n">
        <f aca="false">IF(H5=120,IF(H17&gt;=200,200-120,H17-H5),0)</f>
        <v>0</v>
      </c>
      <c r="I8" s="107" t="n">
        <f aca="false">IF(I5=120,IF(I17&gt;=200,200-120,I17-I5),0)</f>
        <v>0</v>
      </c>
      <c r="J8" s="107" t="n">
        <f aca="false">IF(J5=120,IF(J17&gt;=200,200-120,J17-J5),0)</f>
        <v>0</v>
      </c>
      <c r="K8" s="107" t="n">
        <f aca="false">IF(K5=120,IF(K17&gt;=200,200-120,K17-K5),0)</f>
        <v>0</v>
      </c>
      <c r="L8" s="107" t="n">
        <f aca="false">IF(L5=120,IF(L17&gt;=200,200-120,L17-L5),0)</f>
        <v>0</v>
      </c>
      <c r="M8" s="107" t="n">
        <f aca="false">IF(M5=120,IF(M17&gt;=200,200-120,M17-M5),0)</f>
        <v>0</v>
      </c>
      <c r="N8" s="107" t="n">
        <f aca="false">IF(N5=120,IF(N17&gt;=200,200-120,N17-N5),0)</f>
        <v>0</v>
      </c>
      <c r="O8" s="107" t="n">
        <f aca="false">IF(O5=120,IF(O17&gt;=200,200-120,O17-O5),0)</f>
        <v>0</v>
      </c>
      <c r="P8" s="107" t="n">
        <f aca="false">IF(P5=120,IF(P17&gt;=200,200-120,P17-P5),0)</f>
        <v>0</v>
      </c>
      <c r="Q8" s="107" t="n">
        <f aca="false">IF(Q5=120,IF(Q17&gt;=200,200-120,Q17-Q5),0)</f>
        <v>0</v>
      </c>
      <c r="R8" s="75" t="n">
        <f aca="false">SUM(F8:Q8)</f>
        <v>0</v>
      </c>
      <c r="S8" s="75"/>
    </row>
    <row r="9" customFormat="false" ht="17.25" hidden="false" customHeight="true" outlineLevel="0" collapsed="false">
      <c r="B9" s="109"/>
      <c r="C9" s="66" t="s">
        <v>53</v>
      </c>
      <c r="D9" s="67" t="s">
        <v>63</v>
      </c>
      <c r="E9" s="68" t="s">
        <v>104</v>
      </c>
      <c r="F9" s="72" t="n">
        <f aca="false">$R$30</f>
        <v>0</v>
      </c>
      <c r="G9" s="72" t="n">
        <f aca="false">$R$30</f>
        <v>0</v>
      </c>
      <c r="H9" s="72" t="n">
        <f aca="false">$R$30</f>
        <v>0</v>
      </c>
      <c r="I9" s="72" t="n">
        <f aca="false">$R$30</f>
        <v>0</v>
      </c>
      <c r="J9" s="72" t="n">
        <f aca="false">$R$30</f>
        <v>0</v>
      </c>
      <c r="K9" s="72" t="n">
        <f aca="false">$R$30</f>
        <v>0</v>
      </c>
      <c r="L9" s="72" t="n">
        <f aca="false">$R$30</f>
        <v>0</v>
      </c>
      <c r="M9" s="72" t="n">
        <f aca="false">$R$30</f>
        <v>0</v>
      </c>
      <c r="N9" s="72" t="n">
        <f aca="false">$R$30</f>
        <v>0</v>
      </c>
      <c r="O9" s="72" t="n">
        <f aca="false">$R$30</f>
        <v>0</v>
      </c>
      <c r="P9" s="72" t="n">
        <f aca="false">$R$30</f>
        <v>0</v>
      </c>
      <c r="Q9" s="72" t="n">
        <f aca="false">$R$30</f>
        <v>0</v>
      </c>
      <c r="R9" s="70"/>
      <c r="S9" s="70"/>
    </row>
    <row r="10" customFormat="false" ht="17.25" hidden="false" customHeight="true" outlineLevel="0" collapsed="false">
      <c r="B10" s="109"/>
      <c r="C10" s="66" t="s">
        <v>56</v>
      </c>
      <c r="D10" s="67" t="s">
        <v>57</v>
      </c>
      <c r="E10" s="68" t="s">
        <v>124</v>
      </c>
      <c r="F10" s="73" t="n">
        <f aca="false">ROUNDDOWN(F8*F9,2)</f>
        <v>0</v>
      </c>
      <c r="G10" s="73" t="n">
        <f aca="false">ROUNDDOWN(G8*G9,2)</f>
        <v>0</v>
      </c>
      <c r="H10" s="73" t="n">
        <f aca="false">ROUNDDOWN(H8*H9,2)</f>
        <v>0</v>
      </c>
      <c r="I10" s="73" t="n">
        <f aca="false">ROUNDDOWN(I8*I9,2)</f>
        <v>0</v>
      </c>
      <c r="J10" s="73" t="n">
        <f aca="false">ROUNDDOWN(J8*J9,2)</f>
        <v>0</v>
      </c>
      <c r="K10" s="73" t="n">
        <f aca="false">ROUNDDOWN(K8*K9,2)</f>
        <v>0</v>
      </c>
      <c r="L10" s="73" t="n">
        <f aca="false">ROUNDDOWN(L8*L9,2)</f>
        <v>0</v>
      </c>
      <c r="M10" s="73" t="n">
        <f aca="false">ROUNDDOWN(M8*M9,2)</f>
        <v>0</v>
      </c>
      <c r="N10" s="73" t="n">
        <f aca="false">ROUNDDOWN(N8*N9,2)</f>
        <v>0</v>
      </c>
      <c r="O10" s="73" t="n">
        <f aca="false">ROUNDDOWN(O8*O9,2)</f>
        <v>0</v>
      </c>
      <c r="P10" s="73" t="n">
        <f aca="false">ROUNDDOWN(P8*P9,2)</f>
        <v>0</v>
      </c>
      <c r="Q10" s="73" t="n">
        <f aca="false">ROUNDDOWN(Q8*Q9,2)</f>
        <v>0</v>
      </c>
      <c r="R10" s="70"/>
      <c r="S10" s="70"/>
    </row>
    <row r="11" customFormat="false" ht="17.25" hidden="false" customHeight="true" outlineLevel="0" collapsed="false">
      <c r="B11" s="109" t="s">
        <v>125</v>
      </c>
      <c r="C11" s="66" t="s">
        <v>60</v>
      </c>
      <c r="D11" s="67" t="s">
        <v>61</v>
      </c>
      <c r="E11" s="68" t="s">
        <v>68</v>
      </c>
      <c r="F11" s="107" t="n">
        <f aca="false">IF(F8=80,IF(F17&gt;=300,300-200,F17-F8-F5),0)</f>
        <v>0</v>
      </c>
      <c r="G11" s="107" t="n">
        <f aca="false">IF(G8=80,IF(G17&gt;=300,300-200,G17-G8-G5),0)</f>
        <v>0</v>
      </c>
      <c r="H11" s="107" t="n">
        <f aca="false">IF(H8=80,IF(H17&gt;=300,300-200,H17-H8-H5),0)</f>
        <v>0</v>
      </c>
      <c r="I11" s="107" t="n">
        <f aca="false">IF(I8=80,IF(I17&gt;=300,300-200,I17-I8-I5),0)</f>
        <v>0</v>
      </c>
      <c r="J11" s="107" t="n">
        <f aca="false">IF(J8=80,IF(J17&gt;=300,300-200,J17-J8-J5),0)</f>
        <v>0</v>
      </c>
      <c r="K11" s="107" t="n">
        <f aca="false">IF(K8=80,IF(K17&gt;=300,300-200,K17-K8-K5),0)</f>
        <v>0</v>
      </c>
      <c r="L11" s="107" t="n">
        <f aca="false">IF(L8=80,IF(L17&gt;=300,300-200,L17-L8-L5),0)</f>
        <v>0</v>
      </c>
      <c r="M11" s="107" t="n">
        <f aca="false">IF(M8=80,IF(M17&gt;=300,300-200,M17-M8-M5),0)</f>
        <v>0</v>
      </c>
      <c r="N11" s="107" t="n">
        <f aca="false">IF(N8=80,IF(N17&gt;=300,300-200,N17-N8-N5),0)</f>
        <v>0</v>
      </c>
      <c r="O11" s="107" t="n">
        <f aca="false">IF(O8=80,IF(O17&gt;=300,300-200,O17-O8-O5),0)</f>
        <v>0</v>
      </c>
      <c r="P11" s="107" t="n">
        <f aca="false">IF(P8=80,IF(P17&gt;=300,300-200,P17-P8-P5),0)</f>
        <v>0</v>
      </c>
      <c r="Q11" s="107" t="n">
        <f aca="false">IF(Q8=80,IF(Q17&gt;=300,300-200,Q17-Q8-Q5),0)</f>
        <v>0</v>
      </c>
      <c r="R11" s="75" t="n">
        <f aca="false">SUM(F11:Q11)</f>
        <v>0</v>
      </c>
      <c r="S11" s="75"/>
    </row>
    <row r="12" customFormat="false" ht="17.25" hidden="false" customHeight="true" outlineLevel="0" collapsed="false">
      <c r="B12" s="109"/>
      <c r="C12" s="66" t="s">
        <v>53</v>
      </c>
      <c r="D12" s="67" t="s">
        <v>63</v>
      </c>
      <c r="E12" s="68" t="s">
        <v>107</v>
      </c>
      <c r="F12" s="72" t="n">
        <f aca="false">+$R$31</f>
        <v>0</v>
      </c>
      <c r="G12" s="72" t="n">
        <f aca="false">+$R$31</f>
        <v>0</v>
      </c>
      <c r="H12" s="72" t="n">
        <f aca="false">+$R$31</f>
        <v>0</v>
      </c>
      <c r="I12" s="72" t="n">
        <f aca="false">+$R$31</f>
        <v>0</v>
      </c>
      <c r="J12" s="72" t="n">
        <f aca="false">+$R$31</f>
        <v>0</v>
      </c>
      <c r="K12" s="72" t="n">
        <f aca="false">+$R$31</f>
        <v>0</v>
      </c>
      <c r="L12" s="72" t="n">
        <f aca="false">+$R$31</f>
        <v>0</v>
      </c>
      <c r="M12" s="72" t="n">
        <f aca="false">+$R$31</f>
        <v>0</v>
      </c>
      <c r="N12" s="72" t="n">
        <f aca="false">+$R$31</f>
        <v>0</v>
      </c>
      <c r="O12" s="72" t="n">
        <f aca="false">+$R$31</f>
        <v>0</v>
      </c>
      <c r="P12" s="72" t="n">
        <f aca="false">+$R$31</f>
        <v>0</v>
      </c>
      <c r="Q12" s="72" t="n">
        <f aca="false">+$R$31</f>
        <v>0</v>
      </c>
      <c r="R12" s="70"/>
      <c r="S12" s="70"/>
    </row>
    <row r="13" customFormat="false" ht="17.25" hidden="false" customHeight="true" outlineLevel="0" collapsed="false">
      <c r="B13" s="109"/>
      <c r="C13" s="66" t="s">
        <v>56</v>
      </c>
      <c r="D13" s="67" t="s">
        <v>57</v>
      </c>
      <c r="E13" s="68" t="s">
        <v>126</v>
      </c>
      <c r="F13" s="73" t="n">
        <f aca="false">ROUNDDOWN(F11*F12,2)</f>
        <v>0</v>
      </c>
      <c r="G13" s="73" t="n">
        <f aca="false">ROUNDDOWN(G11*G12,2)</f>
        <v>0</v>
      </c>
      <c r="H13" s="73" t="n">
        <f aca="false">ROUNDDOWN(H11*H12,2)</f>
        <v>0</v>
      </c>
      <c r="I13" s="73" t="n">
        <f aca="false">ROUNDDOWN(I11*I12,2)</f>
        <v>0</v>
      </c>
      <c r="J13" s="73" t="n">
        <f aca="false">ROUNDDOWN(J11*J12,2)</f>
        <v>0</v>
      </c>
      <c r="K13" s="73" t="n">
        <f aca="false">ROUNDDOWN(K11*K12,2)</f>
        <v>0</v>
      </c>
      <c r="L13" s="73" t="n">
        <f aca="false">ROUNDDOWN(L11*L12,2)</f>
        <v>0</v>
      </c>
      <c r="M13" s="73" t="n">
        <f aca="false">ROUNDDOWN(M11*M12,2)</f>
        <v>0</v>
      </c>
      <c r="N13" s="73" t="n">
        <f aca="false">ROUNDDOWN(N11*N12,2)</f>
        <v>0</v>
      </c>
      <c r="O13" s="73" t="n">
        <f aca="false">ROUNDDOWN(O11*O12,2)</f>
        <v>0</v>
      </c>
      <c r="P13" s="73" t="n">
        <f aca="false">ROUNDDOWN(P11*P12,2)</f>
        <v>0</v>
      </c>
      <c r="Q13" s="73" t="n">
        <f aca="false">ROUNDDOWN(Q11*Q12,2)</f>
        <v>0</v>
      </c>
      <c r="R13" s="70"/>
      <c r="S13" s="70"/>
    </row>
    <row r="14" customFormat="false" ht="17.25" hidden="false" customHeight="true" outlineLevel="0" collapsed="false">
      <c r="B14" s="110" t="s">
        <v>106</v>
      </c>
      <c r="C14" s="66" t="s">
        <v>60</v>
      </c>
      <c r="D14" s="67" t="s">
        <v>61</v>
      </c>
      <c r="E14" s="68" t="s">
        <v>127</v>
      </c>
      <c r="F14" s="107" t="n">
        <f aca="false">F17-(F5+F8+F11)</f>
        <v>0</v>
      </c>
      <c r="G14" s="107" t="n">
        <f aca="false">G17-(G5+G8+G11)</f>
        <v>0</v>
      </c>
      <c r="H14" s="107" t="n">
        <f aca="false">H17-(H5+H8+H11)</f>
        <v>0</v>
      </c>
      <c r="I14" s="107" t="n">
        <f aca="false">I17-(I5+I8+I11)</f>
        <v>0</v>
      </c>
      <c r="J14" s="107" t="n">
        <f aca="false">J17-(J5+J8+J11)</f>
        <v>0</v>
      </c>
      <c r="K14" s="107" t="n">
        <f aca="false">K17-(K5+K8+K11)</f>
        <v>0</v>
      </c>
      <c r="L14" s="107" t="n">
        <f aca="false">L17-(L5+L8+L11)</f>
        <v>0</v>
      </c>
      <c r="M14" s="107" t="n">
        <f aca="false">M17-(M5+M8+M11)</f>
        <v>0</v>
      </c>
      <c r="N14" s="107" t="n">
        <f aca="false">N17-(N5+N8+N11)</f>
        <v>0</v>
      </c>
      <c r="O14" s="107" t="n">
        <f aca="false">O17-(O5+O8+O11)</f>
        <v>0</v>
      </c>
      <c r="P14" s="107" t="n">
        <f aca="false">P17-(P5+P8+P11)</f>
        <v>0</v>
      </c>
      <c r="Q14" s="107" t="n">
        <f aca="false">Q17-(Q5+Q8+Q11)</f>
        <v>0</v>
      </c>
      <c r="R14" s="75" t="n">
        <f aca="false">SUM(F14:Q14)</f>
        <v>0</v>
      </c>
      <c r="S14" s="75"/>
    </row>
    <row r="15" customFormat="false" ht="17.25" hidden="false" customHeight="true" outlineLevel="0" collapsed="false">
      <c r="B15" s="110"/>
      <c r="C15" s="66" t="s">
        <v>53</v>
      </c>
      <c r="D15" s="67" t="s">
        <v>63</v>
      </c>
      <c r="E15" s="68" t="s">
        <v>76</v>
      </c>
      <c r="F15" s="72" t="n">
        <f aca="false">$R$32</f>
        <v>0</v>
      </c>
      <c r="G15" s="72" t="n">
        <f aca="false">$R$32</f>
        <v>0</v>
      </c>
      <c r="H15" s="72" t="n">
        <f aca="false">$R$32</f>
        <v>0</v>
      </c>
      <c r="I15" s="72" t="n">
        <f aca="false">$R$32</f>
        <v>0</v>
      </c>
      <c r="J15" s="72" t="n">
        <f aca="false">$R$32</f>
        <v>0</v>
      </c>
      <c r="K15" s="72" t="n">
        <f aca="false">$R$32</f>
        <v>0</v>
      </c>
      <c r="L15" s="72" t="n">
        <f aca="false">$R$32</f>
        <v>0</v>
      </c>
      <c r="M15" s="72" t="n">
        <f aca="false">$R$32</f>
        <v>0</v>
      </c>
      <c r="N15" s="72" t="n">
        <f aca="false">$R$32</f>
        <v>0</v>
      </c>
      <c r="O15" s="72" t="n">
        <f aca="false">$R$32</f>
        <v>0</v>
      </c>
      <c r="P15" s="72" t="n">
        <f aca="false">$R$32</f>
        <v>0</v>
      </c>
      <c r="Q15" s="72" t="n">
        <f aca="false">$R$32</f>
        <v>0</v>
      </c>
      <c r="R15" s="70"/>
      <c r="S15" s="70"/>
    </row>
    <row r="16" customFormat="false" ht="17.25" hidden="false" customHeight="true" outlineLevel="0" collapsed="false">
      <c r="B16" s="110"/>
      <c r="C16" s="66" t="s">
        <v>56</v>
      </c>
      <c r="D16" s="67" t="s">
        <v>57</v>
      </c>
      <c r="E16" s="68" t="s">
        <v>128</v>
      </c>
      <c r="F16" s="73" t="n">
        <f aca="false">ROUNDDOWN(F14*F15,2)</f>
        <v>0</v>
      </c>
      <c r="G16" s="73" t="n">
        <f aca="false">ROUNDDOWN(G14*G15,2)</f>
        <v>0</v>
      </c>
      <c r="H16" s="73" t="n">
        <f aca="false">ROUNDDOWN(H14*H15,2)</f>
        <v>0</v>
      </c>
      <c r="I16" s="73" t="n">
        <f aca="false">ROUNDDOWN(I14*I15,2)</f>
        <v>0</v>
      </c>
      <c r="J16" s="73" t="n">
        <f aca="false">ROUNDDOWN(J14*J15,2)</f>
        <v>0</v>
      </c>
      <c r="K16" s="73" t="n">
        <f aca="false">ROUNDDOWN(K14*K15,2)</f>
        <v>0</v>
      </c>
      <c r="L16" s="73" t="n">
        <f aca="false">ROUNDDOWN(L14*L15,2)</f>
        <v>0</v>
      </c>
      <c r="M16" s="73" t="n">
        <f aca="false">ROUNDDOWN(M14*M15,2)</f>
        <v>0</v>
      </c>
      <c r="N16" s="73" t="n">
        <f aca="false">ROUNDDOWN(N14*N15,2)</f>
        <v>0</v>
      </c>
      <c r="O16" s="73" t="n">
        <f aca="false">ROUNDDOWN(O14*O15,2)</f>
        <v>0</v>
      </c>
      <c r="P16" s="73" t="n">
        <f aca="false">ROUNDDOWN(P14*P15,2)</f>
        <v>0</v>
      </c>
      <c r="Q16" s="73" t="n">
        <f aca="false">ROUNDDOWN(Q14*Q15,2)</f>
        <v>0</v>
      </c>
      <c r="R16" s="70"/>
      <c r="S16" s="70"/>
    </row>
    <row r="17" customFormat="false" ht="17.25" hidden="false" customHeight="true" outlineLevel="0" collapsed="false">
      <c r="B17" s="76" t="s">
        <v>70</v>
      </c>
      <c r="C17" s="67"/>
      <c r="D17" s="67" t="s">
        <v>61</v>
      </c>
      <c r="E17" s="68" t="s">
        <v>129</v>
      </c>
      <c r="F17" s="107" t="n">
        <v>55</v>
      </c>
      <c r="G17" s="107" t="n">
        <v>73</v>
      </c>
      <c r="H17" s="107" t="n">
        <v>68</v>
      </c>
      <c r="I17" s="107" t="n">
        <v>77</v>
      </c>
      <c r="J17" s="107" t="n">
        <v>87</v>
      </c>
      <c r="K17" s="107" t="n">
        <v>74</v>
      </c>
      <c r="L17" s="107" t="n">
        <v>73</v>
      </c>
      <c r="M17" s="107" t="n">
        <v>58</v>
      </c>
      <c r="N17" s="111" t="n">
        <v>53</v>
      </c>
      <c r="O17" s="111" t="n">
        <v>64</v>
      </c>
      <c r="P17" s="107" t="n">
        <v>54</v>
      </c>
      <c r="Q17" s="111" t="n">
        <v>55</v>
      </c>
      <c r="R17" s="75" t="n">
        <f aca="false">SUM(F17:Q17)</f>
        <v>791</v>
      </c>
      <c r="S17" s="75"/>
    </row>
    <row r="18" customFormat="false" ht="17.25" hidden="false" customHeight="true" outlineLevel="0" collapsed="false">
      <c r="B18" s="76" t="s">
        <v>72</v>
      </c>
      <c r="C18" s="67"/>
      <c r="D18" s="67" t="s">
        <v>57</v>
      </c>
      <c r="E18" s="68" t="s">
        <v>130</v>
      </c>
      <c r="F18" s="73" t="n">
        <f aca="false">F7+F10+F13+F16</f>
        <v>0</v>
      </c>
      <c r="G18" s="73" t="n">
        <f aca="false">G7+G10+G13+G16</f>
        <v>0</v>
      </c>
      <c r="H18" s="73" t="n">
        <f aca="false">H7+H10+H13+H16</f>
        <v>0</v>
      </c>
      <c r="I18" s="73" t="n">
        <f aca="false">I7+I10+I13+I16</f>
        <v>0</v>
      </c>
      <c r="J18" s="73" t="n">
        <f aca="false">J7+J10+J13+J16</f>
        <v>0</v>
      </c>
      <c r="K18" s="73" t="n">
        <f aca="false">K7+K10+K13+K16</f>
        <v>0</v>
      </c>
      <c r="L18" s="73" t="n">
        <f aca="false">L7+L10+L13+L16</f>
        <v>0</v>
      </c>
      <c r="M18" s="73" t="n">
        <f aca="false">M7+M10+M13+M16</f>
        <v>0</v>
      </c>
      <c r="N18" s="73" t="n">
        <f aca="false">N7+N10+N13+N16</f>
        <v>0</v>
      </c>
      <c r="O18" s="73" t="n">
        <f aca="false">O7+O10+O13+O16</f>
        <v>0</v>
      </c>
      <c r="P18" s="73" t="n">
        <f aca="false">P7+P10+P13+P16</f>
        <v>0</v>
      </c>
      <c r="Q18" s="73" t="n">
        <f aca="false">Q7+Q10+Q13+Q16</f>
        <v>0</v>
      </c>
      <c r="R18" s="70"/>
      <c r="S18" s="70"/>
    </row>
    <row r="19" customFormat="false" ht="17.25" hidden="false" customHeight="true" outlineLevel="0" collapsed="false">
      <c r="B19" s="64" t="s">
        <v>74</v>
      </c>
      <c r="C19" s="66" t="s">
        <v>9</v>
      </c>
      <c r="D19" s="66" t="s">
        <v>75</v>
      </c>
      <c r="E19" s="68" t="s">
        <v>131</v>
      </c>
      <c r="F19" s="78" t="n">
        <f aca="false">$R$33/100</f>
        <v>0</v>
      </c>
      <c r="G19" s="78" t="n">
        <f aca="false">$R$33/100</f>
        <v>0</v>
      </c>
      <c r="H19" s="78" t="n">
        <f aca="false">$R$33/100</f>
        <v>0</v>
      </c>
      <c r="I19" s="78" t="n">
        <f aca="false">$R$33/100</f>
        <v>0</v>
      </c>
      <c r="J19" s="78" t="n">
        <f aca="false">$R$33/100</f>
        <v>0</v>
      </c>
      <c r="K19" s="78" t="n">
        <f aca="false">$R$33/100</f>
        <v>0</v>
      </c>
      <c r="L19" s="78" t="n">
        <f aca="false">$R$33/100</f>
        <v>0</v>
      </c>
      <c r="M19" s="78" t="n">
        <f aca="false">$R$33/100</f>
        <v>0</v>
      </c>
      <c r="N19" s="78" t="n">
        <f aca="false">$R$33/100</f>
        <v>0</v>
      </c>
      <c r="O19" s="78" t="n">
        <f aca="false">$R$33/100</f>
        <v>0</v>
      </c>
      <c r="P19" s="78" t="n">
        <f aca="false">$R$33/100</f>
        <v>0</v>
      </c>
      <c r="Q19" s="78" t="n">
        <f aca="false">$R$33/100</f>
        <v>0</v>
      </c>
      <c r="R19" s="70"/>
      <c r="S19" s="70"/>
    </row>
    <row r="20" customFormat="false" ht="17.25" hidden="false" customHeight="true" outlineLevel="0" collapsed="false">
      <c r="B20" s="64"/>
      <c r="C20" s="66" t="s">
        <v>56</v>
      </c>
      <c r="D20" s="67" t="s">
        <v>57</v>
      </c>
      <c r="E20" s="68" t="s">
        <v>132</v>
      </c>
      <c r="F20" s="113" t="n">
        <f aca="false">+ROUNDDOWN((F4+F18)*F19,2)</f>
        <v>0</v>
      </c>
      <c r="G20" s="113" t="n">
        <f aca="false">+ROUNDDOWN((G4+G18)*G19,2)</f>
        <v>0</v>
      </c>
      <c r="H20" s="113" t="n">
        <f aca="false">+ROUNDDOWN((H4+H18)*H19,2)</f>
        <v>0</v>
      </c>
      <c r="I20" s="113" t="n">
        <f aca="false">+ROUNDDOWN((I4+I18)*I19,2)</f>
        <v>0</v>
      </c>
      <c r="J20" s="113" t="n">
        <f aca="false">+ROUNDDOWN((J4+J18)*J19,2)</f>
        <v>0</v>
      </c>
      <c r="K20" s="113" t="n">
        <f aca="false">+ROUNDDOWN((K4+K18)*K19,2)</f>
        <v>0</v>
      </c>
      <c r="L20" s="113" t="n">
        <f aca="false">+ROUNDDOWN((L4+L18)*L19,2)</f>
        <v>0</v>
      </c>
      <c r="M20" s="113" t="n">
        <f aca="false">+ROUNDDOWN((M4+M18)*M19,2)</f>
        <v>0</v>
      </c>
      <c r="N20" s="113" t="n">
        <f aca="false">+ROUNDDOWN((N4+N18)*N19,2)</f>
        <v>0</v>
      </c>
      <c r="O20" s="113" t="n">
        <f aca="false">+ROUNDDOWN((O4+O18)*O19,2)</f>
        <v>0</v>
      </c>
      <c r="P20" s="113" t="n">
        <f aca="false">+ROUNDDOWN((P4+P18)*P19,2)</f>
        <v>0</v>
      </c>
      <c r="Q20" s="113" t="n">
        <f aca="false">+ROUNDDOWN((Q4+Q18)*Q19,2)</f>
        <v>0</v>
      </c>
      <c r="R20" s="70"/>
      <c r="S20" s="70"/>
    </row>
    <row r="21" customFormat="false" ht="17.25" hidden="false" customHeight="true" outlineLevel="0" collapsed="false">
      <c r="B21" s="76" t="s">
        <v>78</v>
      </c>
      <c r="C21" s="67"/>
      <c r="D21" s="67" t="s">
        <v>79</v>
      </c>
      <c r="E21" s="68" t="s">
        <v>133</v>
      </c>
      <c r="F21" s="81" t="n">
        <f aca="false">ROUNDDOWN(F4+F18-F20,0)</f>
        <v>0</v>
      </c>
      <c r="G21" s="81" t="n">
        <f aca="false">ROUNDDOWN(G4+G18-G20,0)</f>
        <v>0</v>
      </c>
      <c r="H21" s="81" t="n">
        <f aca="false">ROUNDDOWN(H4+H18-H20,0)</f>
        <v>0</v>
      </c>
      <c r="I21" s="81" t="n">
        <f aca="false">ROUNDDOWN(I4+I18-I20,0)</f>
        <v>0</v>
      </c>
      <c r="J21" s="81" t="n">
        <f aca="false">ROUNDDOWN(J4+J18-J20,0)</f>
        <v>0</v>
      </c>
      <c r="K21" s="81" t="n">
        <f aca="false">ROUNDDOWN(K4+K18-K20,0)</f>
        <v>0</v>
      </c>
      <c r="L21" s="81" t="n">
        <f aca="false">ROUNDDOWN(L4+L18-L20,0)</f>
        <v>0</v>
      </c>
      <c r="M21" s="81" t="n">
        <f aca="false">ROUNDDOWN(M4+M18-M20,0)</f>
        <v>0</v>
      </c>
      <c r="N21" s="81" t="n">
        <f aca="false">ROUNDDOWN(N4+N18-N20,0)</f>
        <v>0</v>
      </c>
      <c r="O21" s="81" t="n">
        <f aca="false">ROUNDDOWN(O4+O18-O20,0)</f>
        <v>0</v>
      </c>
      <c r="P21" s="81" t="n">
        <f aca="false">ROUNDDOWN(P4+P18-P20,0)</f>
        <v>0</v>
      </c>
      <c r="Q21" s="81" t="n">
        <f aca="false">ROUNDDOWN(Q4+Q18-Q20,0)</f>
        <v>0</v>
      </c>
      <c r="R21" s="75" t="n">
        <f aca="false">SUM(F21:Q21)</f>
        <v>0</v>
      </c>
      <c r="S21" s="75"/>
    </row>
    <row r="22" customFormat="false" ht="30" hidden="false" customHeight="true" outlineLevel="0" collapsed="false">
      <c r="B22" s="82" t="s">
        <v>81</v>
      </c>
      <c r="C22" s="83"/>
      <c r="D22" s="66" t="s">
        <v>82</v>
      </c>
      <c r="E22" s="84" t="s">
        <v>134</v>
      </c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6"/>
      <c r="R22" s="75" t="n">
        <f aca="false">ROUNDUP(SUM(F21:Q21)/1.1,0)</f>
        <v>0</v>
      </c>
      <c r="S22" s="75"/>
    </row>
    <row r="23" customFormat="false" ht="15" hidden="false" customHeight="true" outlineLevel="0" collapsed="false">
      <c r="B23" s="87"/>
      <c r="C23" s="88"/>
      <c r="D23" s="89"/>
      <c r="E23" s="90" t="s">
        <v>84</v>
      </c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2"/>
      <c r="S23" s="92"/>
    </row>
    <row r="24" customFormat="false" ht="15" hidden="false" customHeight="true" outlineLevel="0" collapsed="false">
      <c r="B24" s="93"/>
      <c r="C24" s="121"/>
      <c r="D24" s="93"/>
      <c r="E24" s="94" t="s">
        <v>85</v>
      </c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</row>
    <row r="25" customFormat="false" ht="15" hidden="false" customHeight="true" outlineLevel="0" collapsed="false">
      <c r="E25" s="122" t="s">
        <v>135</v>
      </c>
    </row>
    <row r="26" customFormat="false" ht="15" hidden="false" customHeight="true" outlineLevel="0" collapsed="false">
      <c r="E26" s="94" t="s">
        <v>87</v>
      </c>
      <c r="Q26" s="96"/>
      <c r="R26" s="96"/>
      <c r="S26" s="96" t="s">
        <v>88</v>
      </c>
    </row>
    <row r="27" customFormat="false" ht="15" hidden="false" customHeight="true" outlineLevel="0" collapsed="false">
      <c r="E27" s="94" t="s">
        <v>89</v>
      </c>
      <c r="Q27" s="98"/>
      <c r="R27" s="98"/>
      <c r="S27" s="98" t="s">
        <v>90</v>
      </c>
    </row>
    <row r="28" customFormat="false" ht="15" hidden="false" customHeight="true" outlineLevel="0" collapsed="false">
      <c r="P28" s="99" t="s">
        <v>116</v>
      </c>
      <c r="Q28" s="99"/>
      <c r="R28" s="100" t="n">
        <f aca="false">+入力シート!C18</f>
        <v>0</v>
      </c>
      <c r="S28" s="123" t="s">
        <v>92</v>
      </c>
    </row>
    <row r="29" customFormat="false" ht="15" hidden="false" customHeight="true" outlineLevel="0" collapsed="false">
      <c r="E29" s="64" t="s">
        <v>94</v>
      </c>
      <c r="F29" s="102" t="n">
        <f aca="false">$R$17/($F$3*24*365)</f>
        <v>0.0300989345509893</v>
      </c>
      <c r="P29" s="99" t="s">
        <v>136</v>
      </c>
      <c r="Q29" s="99"/>
      <c r="R29" s="100" t="n">
        <f aca="false">+入力シート!C21</f>
        <v>0</v>
      </c>
      <c r="S29" s="123" t="s">
        <v>92</v>
      </c>
    </row>
    <row r="30" customFormat="false" ht="15" hidden="false" customHeight="true" outlineLevel="0" collapsed="false">
      <c r="P30" s="117" t="s">
        <v>137</v>
      </c>
      <c r="Q30" s="117"/>
      <c r="R30" s="100" t="n">
        <f aca="false">+入力シート!C22</f>
        <v>0</v>
      </c>
      <c r="S30" s="123" t="s">
        <v>92</v>
      </c>
    </row>
    <row r="31" customFormat="false" ht="15" hidden="false" customHeight="true" outlineLevel="0" collapsed="false">
      <c r="P31" s="117" t="s">
        <v>138</v>
      </c>
      <c r="Q31" s="117"/>
      <c r="R31" s="100" t="n">
        <f aca="false">+入力シート!C23</f>
        <v>0</v>
      </c>
      <c r="S31" s="123" t="s">
        <v>92</v>
      </c>
    </row>
    <row r="32" customFormat="false" ht="15" hidden="false" customHeight="true" outlineLevel="0" collapsed="false">
      <c r="P32" s="117" t="s">
        <v>139</v>
      </c>
      <c r="Q32" s="117"/>
      <c r="R32" s="100" t="n">
        <f aca="false">+入力シート!C24</f>
        <v>0</v>
      </c>
      <c r="S32" s="123" t="s">
        <v>92</v>
      </c>
    </row>
    <row r="33" s="59" customFormat="true" ht="15" hidden="false" customHeight="true" outlineLevel="0" collapsed="false">
      <c r="P33" s="99" t="s">
        <v>140</v>
      </c>
      <c r="Q33" s="99"/>
      <c r="R33" s="100" t="n">
        <f aca="false">+入力シート!C25</f>
        <v>0</v>
      </c>
      <c r="S33" s="123" t="s">
        <v>97</v>
      </c>
    </row>
    <row r="34" s="59" customFormat="true" ht="12" hidden="false" customHeight="false" outlineLevel="0" collapsed="false">
      <c r="P34" s="126"/>
      <c r="Q34" s="126"/>
      <c r="R34" s="127"/>
    </row>
  </sheetData>
  <sheetProtection sheet="true" password="b25d"/>
  <mergeCells count="33">
    <mergeCell ref="R2:S2"/>
    <mergeCell ref="B3:B4"/>
    <mergeCell ref="R3:S3"/>
    <mergeCell ref="R4:S4"/>
    <mergeCell ref="B5:B7"/>
    <mergeCell ref="R5:S5"/>
    <mergeCell ref="R6:S6"/>
    <mergeCell ref="R7:S7"/>
    <mergeCell ref="B8:B10"/>
    <mergeCell ref="R8:S8"/>
    <mergeCell ref="R9:S9"/>
    <mergeCell ref="R10:S10"/>
    <mergeCell ref="B11:B13"/>
    <mergeCell ref="R11:S11"/>
    <mergeCell ref="R12:S12"/>
    <mergeCell ref="R13:S13"/>
    <mergeCell ref="B14:B16"/>
    <mergeCell ref="R14:S14"/>
    <mergeCell ref="R15:S15"/>
    <mergeCell ref="R16:S16"/>
    <mergeCell ref="R17:S17"/>
    <mergeCell ref="R18:S18"/>
    <mergeCell ref="B19:B20"/>
    <mergeCell ref="R19:S19"/>
    <mergeCell ref="R20:S20"/>
    <mergeCell ref="R21:S21"/>
    <mergeCell ref="R22:S22"/>
    <mergeCell ref="P28:Q28"/>
    <mergeCell ref="P29:Q29"/>
    <mergeCell ref="P30:Q30"/>
    <mergeCell ref="P31:Q31"/>
    <mergeCell ref="P32:Q32"/>
    <mergeCell ref="P33:Q33"/>
  </mergeCells>
  <printOptions headings="false" gridLines="false" gridLinesSet="true" horizontalCentered="true" verticalCentered="true"/>
  <pageMargins left="0.708333333333333" right="0.708333333333333" top="0.7875" bottom="0.747916666666667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ポンプ場年間電力使用予定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2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.62"/>
    <col collapsed="false" customWidth="true" hidden="false" outlineLevel="0" max="2" min="2" style="59" width="11.24"/>
    <col collapsed="false" customWidth="true" hidden="false" outlineLevel="0" max="3" min="3" style="60" width="7.62"/>
    <col collapsed="false" customWidth="true" hidden="false" outlineLevel="0" max="4" min="4" style="59" width="7.62"/>
    <col collapsed="false" customWidth="true" hidden="false" outlineLevel="0" max="5" min="5" style="59" width="13.62"/>
    <col collapsed="false" customWidth="true" hidden="false" outlineLevel="0" max="18" min="6" style="59" width="8.36"/>
    <col collapsed="false" customWidth="true" hidden="false" outlineLevel="0" max="19" min="19" style="59" width="3.12"/>
    <col collapsed="false" customWidth="true" hidden="false" outlineLevel="0" max="20" min="20" style="59" width="8.36"/>
    <col collapsed="false" customWidth="true" hidden="false" outlineLevel="0" max="21" min="21" style="59" width="11.12"/>
    <col collapsed="false" customWidth="true" hidden="false" outlineLevel="0" max="22" min="22" style="59" width="0.75"/>
    <col collapsed="false" customWidth="true" hidden="false" outlineLevel="0" max="23" min="23" style="59" width="9.75"/>
    <col collapsed="false" customWidth="false" hidden="false" outlineLevel="0" max="257" min="24" style="59" width="8.99"/>
  </cols>
  <sheetData>
    <row r="2" customFormat="false" ht="18" hidden="false" customHeight="true" outlineLevel="0" collapsed="false">
      <c r="B2" s="61"/>
      <c r="C2" s="62"/>
      <c r="E2" s="63" t="str">
        <f aca="false">'（従量電灯C）空港北町'!E2</f>
        <v>令和７年度</v>
      </c>
      <c r="F2" s="63" t="s">
        <v>36</v>
      </c>
      <c r="G2" s="63" t="s">
        <v>37</v>
      </c>
      <c r="H2" s="63" t="s">
        <v>38</v>
      </c>
      <c r="I2" s="63" t="s">
        <v>39</v>
      </c>
      <c r="J2" s="63" t="s">
        <v>40</v>
      </c>
      <c r="K2" s="63" t="s">
        <v>41</v>
      </c>
      <c r="L2" s="63" t="s">
        <v>42</v>
      </c>
      <c r="M2" s="63" t="s">
        <v>43</v>
      </c>
      <c r="N2" s="63" t="s">
        <v>44</v>
      </c>
      <c r="O2" s="63" t="s">
        <v>45</v>
      </c>
      <c r="P2" s="63" t="s">
        <v>46</v>
      </c>
      <c r="Q2" s="63" t="s">
        <v>47</v>
      </c>
      <c r="R2" s="64" t="s">
        <v>48</v>
      </c>
      <c r="S2" s="64"/>
    </row>
    <row r="3" customFormat="false" ht="17.25" hidden="false" customHeight="true" outlineLevel="0" collapsed="false">
      <c r="B3" s="65" t="s">
        <v>49</v>
      </c>
      <c r="C3" s="66" t="s">
        <v>17</v>
      </c>
      <c r="D3" s="67" t="s">
        <v>50</v>
      </c>
      <c r="E3" s="68" t="s">
        <v>51</v>
      </c>
      <c r="F3" s="69" t="n">
        <v>49</v>
      </c>
      <c r="G3" s="69" t="n">
        <v>49</v>
      </c>
      <c r="H3" s="69" t="n">
        <v>49</v>
      </c>
      <c r="I3" s="69" t="n">
        <v>49</v>
      </c>
      <c r="J3" s="69" t="n">
        <v>49</v>
      </c>
      <c r="K3" s="69" t="n">
        <v>49</v>
      </c>
      <c r="L3" s="69" t="n">
        <v>49</v>
      </c>
      <c r="M3" s="69" t="n">
        <v>49</v>
      </c>
      <c r="N3" s="69" t="n">
        <v>49</v>
      </c>
      <c r="O3" s="69" t="n">
        <v>49</v>
      </c>
      <c r="P3" s="69" t="n">
        <v>49</v>
      </c>
      <c r="Q3" s="69" t="n">
        <v>49</v>
      </c>
      <c r="R3" s="70"/>
      <c r="S3" s="70"/>
    </row>
    <row r="4" customFormat="false" ht="17.25" hidden="false" customHeight="true" outlineLevel="0" collapsed="false">
      <c r="B4" s="65"/>
      <c r="C4" s="66" t="s">
        <v>9</v>
      </c>
      <c r="D4" s="67"/>
      <c r="E4" s="68" t="s">
        <v>52</v>
      </c>
      <c r="F4" s="71" t="n">
        <f aca="false">+入力シート!$C$10</f>
        <v>0</v>
      </c>
      <c r="G4" s="71" t="n">
        <f aca="false">+入力シート!$C$10</f>
        <v>0</v>
      </c>
      <c r="H4" s="71" t="n">
        <f aca="false">+入力シート!$C$10</f>
        <v>0</v>
      </c>
      <c r="I4" s="71" t="n">
        <f aca="false">+入力シート!$C$10</f>
        <v>0</v>
      </c>
      <c r="J4" s="71" t="n">
        <f aca="false">+入力シート!$C$10</f>
        <v>0</v>
      </c>
      <c r="K4" s="71" t="n">
        <f aca="false">+入力シート!$C$10</f>
        <v>0</v>
      </c>
      <c r="L4" s="71" t="n">
        <f aca="false">+入力シート!$C$10</f>
        <v>0</v>
      </c>
      <c r="M4" s="71" t="n">
        <f aca="false">+入力シート!$C$10</f>
        <v>0</v>
      </c>
      <c r="N4" s="71" t="n">
        <f aca="false">+入力シート!$C$10</f>
        <v>0</v>
      </c>
      <c r="O4" s="71" t="n">
        <f aca="false">+入力シート!$C$10</f>
        <v>0</v>
      </c>
      <c r="P4" s="71" t="n">
        <f aca="false">+入力シート!$C$10</f>
        <v>0</v>
      </c>
      <c r="Q4" s="71" t="n">
        <f aca="false">+入力シート!$C$10</f>
        <v>0</v>
      </c>
      <c r="R4" s="70"/>
      <c r="S4" s="70"/>
    </row>
    <row r="5" customFormat="false" ht="17.25" hidden="false" customHeight="true" outlineLevel="0" collapsed="false">
      <c r="B5" s="65"/>
      <c r="C5" s="66" t="s">
        <v>53</v>
      </c>
      <c r="D5" s="67" t="s">
        <v>54</v>
      </c>
      <c r="E5" s="68" t="s">
        <v>55</v>
      </c>
      <c r="F5" s="72" t="n">
        <f aca="false">$R$24</f>
        <v>0</v>
      </c>
      <c r="G5" s="72" t="n">
        <f aca="false">$R$24</f>
        <v>0</v>
      </c>
      <c r="H5" s="72" t="n">
        <f aca="false">$R$24</f>
        <v>0</v>
      </c>
      <c r="I5" s="72" t="n">
        <f aca="false">$R$24</f>
        <v>0</v>
      </c>
      <c r="J5" s="72" t="n">
        <f aca="false">$R$24</f>
        <v>0</v>
      </c>
      <c r="K5" s="72" t="n">
        <f aca="false">$R$24</f>
        <v>0</v>
      </c>
      <c r="L5" s="72" t="n">
        <f aca="false">$R$24</f>
        <v>0</v>
      </c>
      <c r="M5" s="72" t="n">
        <f aca="false">$R$24</f>
        <v>0</v>
      </c>
      <c r="N5" s="72" t="n">
        <f aca="false">$R$24</f>
        <v>0</v>
      </c>
      <c r="O5" s="72" t="n">
        <f aca="false">$R$24</f>
        <v>0</v>
      </c>
      <c r="P5" s="72" t="n">
        <f aca="false">$R$24</f>
        <v>0</v>
      </c>
      <c r="Q5" s="72" t="n">
        <f aca="false">$R$24</f>
        <v>0</v>
      </c>
      <c r="R5" s="70"/>
      <c r="S5" s="70"/>
    </row>
    <row r="6" customFormat="false" ht="17.25" hidden="false" customHeight="true" outlineLevel="0" collapsed="false">
      <c r="B6" s="65"/>
      <c r="C6" s="66" t="s">
        <v>56</v>
      </c>
      <c r="D6" s="67" t="s">
        <v>57</v>
      </c>
      <c r="E6" s="68" t="s">
        <v>58</v>
      </c>
      <c r="F6" s="73" t="n">
        <f aca="false">ROUNDDOWN(F3*F4*F5,2)</f>
        <v>0</v>
      </c>
      <c r="G6" s="73" t="n">
        <f aca="false">ROUNDDOWN(G3*G4*G5,2)</f>
        <v>0</v>
      </c>
      <c r="H6" s="73" t="n">
        <f aca="false">ROUNDDOWN(H3*H4*H5,2)</f>
        <v>0</v>
      </c>
      <c r="I6" s="73" t="n">
        <f aca="false">ROUNDDOWN(I3*I4*I5,2)</f>
        <v>0</v>
      </c>
      <c r="J6" s="73" t="n">
        <f aca="false">ROUNDDOWN(J3*J4*J5,2)</f>
        <v>0</v>
      </c>
      <c r="K6" s="73" t="n">
        <f aca="false">ROUNDDOWN(K3*K4*K5,2)</f>
        <v>0</v>
      </c>
      <c r="L6" s="73" t="n">
        <f aca="false">ROUNDDOWN(L3*L4*L5,2)</f>
        <v>0</v>
      </c>
      <c r="M6" s="73" t="n">
        <f aca="false">ROUNDDOWN(M3*M4*M5,2)</f>
        <v>0</v>
      </c>
      <c r="N6" s="73" t="n">
        <f aca="false">ROUNDDOWN(N3*N4*N5,2)</f>
        <v>0</v>
      </c>
      <c r="O6" s="73" t="n">
        <f aca="false">ROUNDDOWN(O3*O4*O5,2)</f>
        <v>0</v>
      </c>
      <c r="P6" s="73" t="n">
        <f aca="false">ROUNDDOWN(P3*P4*P5,2)</f>
        <v>0</v>
      </c>
      <c r="Q6" s="73" t="n">
        <f aca="false">ROUNDDOWN(Q3*Q4*Q5,2)</f>
        <v>0</v>
      </c>
      <c r="R6" s="70"/>
      <c r="S6" s="70"/>
    </row>
    <row r="7" customFormat="false" ht="17.25" hidden="false" customHeight="true" outlineLevel="0" collapsed="false">
      <c r="B7" s="65" t="s">
        <v>59</v>
      </c>
      <c r="C7" s="66" t="s">
        <v>60</v>
      </c>
      <c r="D7" s="67" t="s">
        <v>61</v>
      </c>
      <c r="E7" s="68" t="s">
        <v>62</v>
      </c>
      <c r="F7" s="74"/>
      <c r="G7" s="74"/>
      <c r="H7" s="74"/>
      <c r="I7" s="74" t="n">
        <v>6543</v>
      </c>
      <c r="J7" s="74" t="n">
        <v>8611</v>
      </c>
      <c r="K7" s="74" t="n">
        <v>9115</v>
      </c>
      <c r="L7" s="74"/>
      <c r="M7" s="74"/>
      <c r="N7" s="74"/>
      <c r="O7" s="74"/>
      <c r="P7" s="74"/>
      <c r="Q7" s="74"/>
      <c r="R7" s="75" t="n">
        <f aca="false">SUM(F7:Q7)</f>
        <v>24269</v>
      </c>
      <c r="S7" s="75"/>
    </row>
    <row r="8" customFormat="false" ht="17.25" hidden="false" customHeight="true" outlineLevel="0" collapsed="false">
      <c r="B8" s="65"/>
      <c r="C8" s="66" t="s">
        <v>53</v>
      </c>
      <c r="D8" s="67" t="s">
        <v>63</v>
      </c>
      <c r="E8" s="68" t="s">
        <v>64</v>
      </c>
      <c r="F8" s="72" t="n">
        <f aca="false">$R$25</f>
        <v>0</v>
      </c>
      <c r="G8" s="72" t="n">
        <f aca="false">$R$25</f>
        <v>0</v>
      </c>
      <c r="H8" s="72" t="n">
        <f aca="false">$R$25</f>
        <v>0</v>
      </c>
      <c r="I8" s="72" t="n">
        <f aca="false">$R$25</f>
        <v>0</v>
      </c>
      <c r="J8" s="72" t="n">
        <f aca="false">$R$25</f>
        <v>0</v>
      </c>
      <c r="K8" s="72" t="n">
        <f aca="false">$R$25</f>
        <v>0</v>
      </c>
      <c r="L8" s="72" t="n">
        <f aca="false">$R$25</f>
        <v>0</v>
      </c>
      <c r="M8" s="72" t="n">
        <f aca="false">$R$25</f>
        <v>0</v>
      </c>
      <c r="N8" s="72" t="n">
        <f aca="false">$R$25</f>
        <v>0</v>
      </c>
      <c r="O8" s="72" t="n">
        <f aca="false">$R$25</f>
        <v>0</v>
      </c>
      <c r="P8" s="72" t="n">
        <f aca="false">$R$25</f>
        <v>0</v>
      </c>
      <c r="Q8" s="72" t="n">
        <f aca="false">$R$25</f>
        <v>0</v>
      </c>
      <c r="R8" s="70"/>
      <c r="S8" s="70"/>
    </row>
    <row r="9" customFormat="false" ht="17.25" hidden="false" customHeight="true" outlineLevel="0" collapsed="false">
      <c r="B9" s="65"/>
      <c r="C9" s="66" t="s">
        <v>56</v>
      </c>
      <c r="D9" s="67" t="s">
        <v>57</v>
      </c>
      <c r="E9" s="68" t="s">
        <v>65</v>
      </c>
      <c r="F9" s="73" t="n">
        <f aca="false">ROUNDDOWN(F7*F8,2)</f>
        <v>0</v>
      </c>
      <c r="G9" s="73" t="n">
        <f aca="false">ROUNDDOWN(G7*G8,2)</f>
        <v>0</v>
      </c>
      <c r="H9" s="73" t="n">
        <f aca="false">ROUNDDOWN(H7*H8,2)</f>
        <v>0</v>
      </c>
      <c r="I9" s="73" t="n">
        <f aca="false">ROUNDDOWN(I7*I8,2)</f>
        <v>0</v>
      </c>
      <c r="J9" s="73" t="n">
        <f aca="false">ROUNDDOWN(J7*J8,2)</f>
        <v>0</v>
      </c>
      <c r="K9" s="73" t="n">
        <f aca="false">ROUNDDOWN(K7*K8,2)</f>
        <v>0</v>
      </c>
      <c r="L9" s="73" t="n">
        <f aca="false">ROUNDDOWN(L7*L8,2)</f>
        <v>0</v>
      </c>
      <c r="M9" s="73" t="n">
        <f aca="false">ROUNDDOWN(M7*M8,2)</f>
        <v>0</v>
      </c>
      <c r="N9" s="73" t="n">
        <f aca="false">ROUNDDOWN(N7*N8,2)</f>
        <v>0</v>
      </c>
      <c r="O9" s="73" t="n">
        <f aca="false">ROUNDDOWN(O7*O8,2)</f>
        <v>0</v>
      </c>
      <c r="P9" s="73" t="n">
        <f aca="false">ROUNDDOWN(P7*P8,2)</f>
        <v>0</v>
      </c>
      <c r="Q9" s="73" t="n">
        <f aca="false">ROUNDDOWN(Q7*Q8,2)</f>
        <v>0</v>
      </c>
      <c r="R9" s="70"/>
      <c r="S9" s="70"/>
    </row>
    <row r="10" customFormat="false" ht="17.25" hidden="false" customHeight="true" outlineLevel="0" collapsed="false">
      <c r="B10" s="65" t="s">
        <v>66</v>
      </c>
      <c r="C10" s="66" t="s">
        <v>60</v>
      </c>
      <c r="D10" s="67" t="s">
        <v>61</v>
      </c>
      <c r="E10" s="68" t="s">
        <v>67</v>
      </c>
      <c r="F10" s="74" t="n">
        <v>6091</v>
      </c>
      <c r="G10" s="74" t="n">
        <v>6373</v>
      </c>
      <c r="H10" s="74" t="n">
        <v>5959</v>
      </c>
      <c r="I10" s="74"/>
      <c r="J10" s="74"/>
      <c r="K10" s="74"/>
      <c r="L10" s="74" t="n">
        <v>6790</v>
      </c>
      <c r="M10" s="74" t="n">
        <v>7181</v>
      </c>
      <c r="N10" s="74" t="n">
        <v>5891</v>
      </c>
      <c r="O10" s="74" t="n">
        <v>6740</v>
      </c>
      <c r="P10" s="74" t="n">
        <v>5581</v>
      </c>
      <c r="Q10" s="74" t="n">
        <v>5885</v>
      </c>
      <c r="R10" s="75" t="n">
        <f aca="false">SUM(F10:Q10)</f>
        <v>56491</v>
      </c>
      <c r="S10" s="75"/>
    </row>
    <row r="11" customFormat="false" ht="17.25" hidden="false" customHeight="true" outlineLevel="0" collapsed="false">
      <c r="B11" s="65"/>
      <c r="C11" s="66" t="s">
        <v>53</v>
      </c>
      <c r="D11" s="67" t="s">
        <v>63</v>
      </c>
      <c r="E11" s="68" t="s">
        <v>68</v>
      </c>
      <c r="F11" s="72" t="n">
        <f aca="false">$R$26</f>
        <v>0</v>
      </c>
      <c r="G11" s="72" t="n">
        <f aca="false">$R$26</f>
        <v>0</v>
      </c>
      <c r="H11" s="72" t="n">
        <f aca="false">$R$26</f>
        <v>0</v>
      </c>
      <c r="I11" s="72" t="n">
        <f aca="false">$R$26</f>
        <v>0</v>
      </c>
      <c r="J11" s="72" t="n">
        <f aca="false">$R$26</f>
        <v>0</v>
      </c>
      <c r="K11" s="72" t="n">
        <f aca="false">$R$26</f>
        <v>0</v>
      </c>
      <c r="L11" s="72" t="n">
        <f aca="false">$R$26</f>
        <v>0</v>
      </c>
      <c r="M11" s="72" t="n">
        <f aca="false">$R$26</f>
        <v>0</v>
      </c>
      <c r="N11" s="72" t="n">
        <f aca="false">$R$26</f>
        <v>0</v>
      </c>
      <c r="O11" s="72" t="n">
        <f aca="false">$R$26</f>
        <v>0</v>
      </c>
      <c r="P11" s="72" t="n">
        <f aca="false">$R$26</f>
        <v>0</v>
      </c>
      <c r="Q11" s="72" t="n">
        <f aca="false">$R$26</f>
        <v>0</v>
      </c>
      <c r="R11" s="70"/>
      <c r="S11" s="70"/>
    </row>
    <row r="12" customFormat="false" ht="17.25" hidden="false" customHeight="true" outlineLevel="0" collapsed="false">
      <c r="B12" s="65"/>
      <c r="C12" s="66" t="s">
        <v>56</v>
      </c>
      <c r="D12" s="67" t="s">
        <v>57</v>
      </c>
      <c r="E12" s="68" t="s">
        <v>69</v>
      </c>
      <c r="F12" s="73" t="n">
        <f aca="false">ROUNDDOWN(F10*F11,2)</f>
        <v>0</v>
      </c>
      <c r="G12" s="73" t="n">
        <f aca="false">ROUNDDOWN(G10*G11,2)</f>
        <v>0</v>
      </c>
      <c r="H12" s="73" t="n">
        <f aca="false">ROUNDDOWN(H10*H11,2)</f>
        <v>0</v>
      </c>
      <c r="I12" s="73" t="n">
        <f aca="false">ROUNDDOWN(I10*I11,2)</f>
        <v>0</v>
      </c>
      <c r="J12" s="73" t="n">
        <f aca="false">ROUNDDOWN(J10*J11,2)</f>
        <v>0</v>
      </c>
      <c r="K12" s="73" t="n">
        <f aca="false">ROUNDDOWN(K10*K11,2)</f>
        <v>0</v>
      </c>
      <c r="L12" s="73" t="n">
        <f aca="false">ROUNDDOWN(L10*L11,2)</f>
        <v>0</v>
      </c>
      <c r="M12" s="73" t="n">
        <f aca="false">ROUNDDOWN(M10*M11,2)</f>
        <v>0</v>
      </c>
      <c r="N12" s="73" t="n">
        <f aca="false">ROUNDDOWN(N10*N11,2)</f>
        <v>0</v>
      </c>
      <c r="O12" s="73" t="n">
        <f aca="false">ROUNDDOWN(O10*O11,2)</f>
        <v>0</v>
      </c>
      <c r="P12" s="73" t="n">
        <f aca="false">ROUNDDOWN(P10*P11,2)</f>
        <v>0</v>
      </c>
      <c r="Q12" s="73" t="n">
        <f aca="false">ROUNDDOWN(Q10*Q11,2)</f>
        <v>0</v>
      </c>
      <c r="R12" s="70"/>
      <c r="S12" s="70"/>
    </row>
    <row r="13" customFormat="false" ht="17.25" hidden="false" customHeight="true" outlineLevel="0" collapsed="false">
      <c r="B13" s="76" t="s">
        <v>70</v>
      </c>
      <c r="C13" s="67"/>
      <c r="D13" s="67" t="s">
        <v>61</v>
      </c>
      <c r="E13" s="68" t="s">
        <v>71</v>
      </c>
      <c r="F13" s="74" t="n">
        <f aca="false">+F7+F10</f>
        <v>6091</v>
      </c>
      <c r="G13" s="74" t="n">
        <f aca="false">+G7+G10</f>
        <v>6373</v>
      </c>
      <c r="H13" s="74" t="n">
        <f aca="false">+H7+H10</f>
        <v>5959</v>
      </c>
      <c r="I13" s="74" t="n">
        <f aca="false">+I7+I10</f>
        <v>6543</v>
      </c>
      <c r="J13" s="74" t="n">
        <f aca="false">+J7+J10</f>
        <v>8611</v>
      </c>
      <c r="K13" s="74" t="n">
        <f aca="false">+K7+K10</f>
        <v>9115</v>
      </c>
      <c r="L13" s="74" t="n">
        <f aca="false">+L7+L10</f>
        <v>6790</v>
      </c>
      <c r="M13" s="74" t="n">
        <f aca="false">+M7+M10</f>
        <v>7181</v>
      </c>
      <c r="N13" s="74" t="n">
        <f aca="false">+N7+N10</f>
        <v>5891</v>
      </c>
      <c r="O13" s="74" t="n">
        <f aca="false">+O7+O10</f>
        <v>6740</v>
      </c>
      <c r="P13" s="74" t="n">
        <f aca="false">+P7+P10</f>
        <v>5581</v>
      </c>
      <c r="Q13" s="74" t="n">
        <f aca="false">+Q7+Q10</f>
        <v>5885</v>
      </c>
      <c r="R13" s="75" t="n">
        <f aca="false">SUM(F13:Q13)</f>
        <v>80760</v>
      </c>
      <c r="S13" s="75"/>
    </row>
    <row r="14" customFormat="false" ht="17.25" hidden="false" customHeight="true" outlineLevel="0" collapsed="false">
      <c r="B14" s="76" t="s">
        <v>72</v>
      </c>
      <c r="C14" s="67"/>
      <c r="D14" s="67" t="s">
        <v>57</v>
      </c>
      <c r="E14" s="68" t="s">
        <v>73</v>
      </c>
      <c r="F14" s="77" t="n">
        <f aca="false">F9+F12</f>
        <v>0</v>
      </c>
      <c r="G14" s="77" t="n">
        <f aca="false">G9+G12</f>
        <v>0</v>
      </c>
      <c r="H14" s="77" t="n">
        <f aca="false">H9+H12</f>
        <v>0</v>
      </c>
      <c r="I14" s="77" t="n">
        <f aca="false">I9+I12</f>
        <v>0</v>
      </c>
      <c r="J14" s="77" t="n">
        <f aca="false">J9+J12</f>
        <v>0</v>
      </c>
      <c r="K14" s="77" t="n">
        <f aca="false">K9+K12</f>
        <v>0</v>
      </c>
      <c r="L14" s="77" t="n">
        <f aca="false">L9+L12</f>
        <v>0</v>
      </c>
      <c r="M14" s="77" t="n">
        <f aca="false">M9+M12</f>
        <v>0</v>
      </c>
      <c r="N14" s="77" t="n">
        <f aca="false">N9+N12</f>
        <v>0</v>
      </c>
      <c r="O14" s="77" t="n">
        <f aca="false">O9+O12</f>
        <v>0</v>
      </c>
      <c r="P14" s="77" t="n">
        <f aca="false">P9+P12</f>
        <v>0</v>
      </c>
      <c r="Q14" s="77" t="n">
        <f aca="false">Q9+Q12</f>
        <v>0</v>
      </c>
      <c r="R14" s="70"/>
      <c r="S14" s="70"/>
    </row>
    <row r="15" customFormat="false" ht="17.25" hidden="false" customHeight="true" outlineLevel="0" collapsed="false">
      <c r="B15" s="64" t="s">
        <v>74</v>
      </c>
      <c r="C15" s="66" t="s">
        <v>9</v>
      </c>
      <c r="D15" s="66" t="s">
        <v>75</v>
      </c>
      <c r="E15" s="68" t="s">
        <v>76</v>
      </c>
      <c r="F15" s="78" t="n">
        <f aca="false">$R$27/100</f>
        <v>0</v>
      </c>
      <c r="G15" s="78" t="n">
        <f aca="false">$R$27/100</f>
        <v>0</v>
      </c>
      <c r="H15" s="78" t="n">
        <f aca="false">$R$27/100</f>
        <v>0</v>
      </c>
      <c r="I15" s="78" t="n">
        <f aca="false">$R$27/100</f>
        <v>0</v>
      </c>
      <c r="J15" s="78" t="n">
        <f aca="false">$R$27/100</f>
        <v>0</v>
      </c>
      <c r="K15" s="78" t="n">
        <f aca="false">$R$27/100</f>
        <v>0</v>
      </c>
      <c r="L15" s="78" t="n">
        <f aca="false">$R$27/100</f>
        <v>0</v>
      </c>
      <c r="M15" s="78" t="n">
        <f aca="false">$R$27/100</f>
        <v>0</v>
      </c>
      <c r="N15" s="78" t="n">
        <f aca="false">$R$27/100</f>
        <v>0</v>
      </c>
      <c r="O15" s="78" t="n">
        <f aca="false">$R$27/100</f>
        <v>0</v>
      </c>
      <c r="P15" s="78" t="n">
        <f aca="false">$R$27/100</f>
        <v>0</v>
      </c>
      <c r="Q15" s="78" t="n">
        <f aca="false">$R$27/100</f>
        <v>0</v>
      </c>
      <c r="R15" s="79"/>
      <c r="S15" s="79"/>
    </row>
    <row r="16" customFormat="false" ht="17.25" hidden="false" customHeight="true" outlineLevel="0" collapsed="false">
      <c r="B16" s="64"/>
      <c r="C16" s="66" t="s">
        <v>56</v>
      </c>
      <c r="D16" s="67" t="s">
        <v>57</v>
      </c>
      <c r="E16" s="68" t="s">
        <v>77</v>
      </c>
      <c r="F16" s="73" t="n">
        <f aca="false">ROUNDDOWN((F6+F14)*F15,2)</f>
        <v>0</v>
      </c>
      <c r="G16" s="73" t="n">
        <f aca="false">ROUNDDOWN((G6+G14)*G15,2)</f>
        <v>0</v>
      </c>
      <c r="H16" s="73" t="n">
        <f aca="false">ROUNDDOWN((H6+H14)*H15,2)</f>
        <v>0</v>
      </c>
      <c r="I16" s="73" t="n">
        <f aca="false">ROUNDDOWN((I6+I14)*I15,2)</f>
        <v>0</v>
      </c>
      <c r="J16" s="73" t="n">
        <f aca="false">ROUNDDOWN((J6+J14)*J15,2)</f>
        <v>0</v>
      </c>
      <c r="K16" s="73" t="n">
        <f aca="false">ROUNDDOWN((K6+K14)*K15,2)</f>
        <v>0</v>
      </c>
      <c r="L16" s="73" t="n">
        <f aca="false">ROUNDDOWN((L6+L14)*L15,2)</f>
        <v>0</v>
      </c>
      <c r="M16" s="73" t="n">
        <f aca="false">ROUNDDOWN((M6+M14)*M15,2)</f>
        <v>0</v>
      </c>
      <c r="N16" s="73" t="n">
        <f aca="false">ROUNDDOWN((N6+N14)*N15,2)</f>
        <v>0</v>
      </c>
      <c r="O16" s="73" t="n">
        <f aca="false">ROUNDDOWN((O6+O14)*O15,2)</f>
        <v>0</v>
      </c>
      <c r="P16" s="73" t="n">
        <f aca="false">ROUNDDOWN((P6+P14)*P15,2)</f>
        <v>0</v>
      </c>
      <c r="Q16" s="73" t="n">
        <f aca="false">ROUNDDOWN((Q6+Q14)*Q15,2)</f>
        <v>0</v>
      </c>
      <c r="R16" s="70"/>
      <c r="S16" s="70"/>
      <c r="W16" s="80"/>
    </row>
    <row r="17" customFormat="false" ht="17.25" hidden="false" customHeight="true" outlineLevel="0" collapsed="false">
      <c r="B17" s="76" t="s">
        <v>78</v>
      </c>
      <c r="C17" s="67"/>
      <c r="D17" s="67" t="s">
        <v>79</v>
      </c>
      <c r="E17" s="68" t="s">
        <v>80</v>
      </c>
      <c r="F17" s="81" t="n">
        <f aca="false">ROUNDDOWN(F6+F14-F16,0)</f>
        <v>0</v>
      </c>
      <c r="G17" s="81" t="n">
        <f aca="false">ROUNDDOWN(G6+G14-G16,0)</f>
        <v>0</v>
      </c>
      <c r="H17" s="81" t="n">
        <f aca="false">ROUNDDOWN(H6+H14-H16,0)</f>
        <v>0</v>
      </c>
      <c r="I17" s="81" t="n">
        <f aca="false">ROUNDDOWN(I6+I14-I16,0)</f>
        <v>0</v>
      </c>
      <c r="J17" s="81" t="n">
        <f aca="false">ROUNDDOWN(J6+J14-J16,0)</f>
        <v>0</v>
      </c>
      <c r="K17" s="81" t="n">
        <f aca="false">ROUNDDOWN(K6+K14-K16,0)</f>
        <v>0</v>
      </c>
      <c r="L17" s="81" t="n">
        <f aca="false">ROUNDDOWN(L6+L14-L16,0)</f>
        <v>0</v>
      </c>
      <c r="M17" s="81" t="n">
        <f aca="false">ROUNDDOWN(M6+M14-M16,0)</f>
        <v>0</v>
      </c>
      <c r="N17" s="81" t="n">
        <f aca="false">ROUNDDOWN(N6+N14-N16,0)</f>
        <v>0</v>
      </c>
      <c r="O17" s="81" t="n">
        <f aca="false">ROUNDDOWN(O6+O14-O16,0)</f>
        <v>0</v>
      </c>
      <c r="P17" s="81" t="n">
        <f aca="false">ROUNDDOWN(P6+P14-P16,0)</f>
        <v>0</v>
      </c>
      <c r="Q17" s="81" t="n">
        <f aca="false">ROUNDDOWN(Q6+Q14-Q16,0)</f>
        <v>0</v>
      </c>
      <c r="R17" s="75" t="n">
        <f aca="false">SUM(F17:Q17)</f>
        <v>0</v>
      </c>
      <c r="S17" s="75"/>
    </row>
    <row r="18" customFormat="false" ht="30" hidden="false" customHeight="true" outlineLevel="0" collapsed="false">
      <c r="B18" s="82" t="s">
        <v>81</v>
      </c>
      <c r="C18" s="83"/>
      <c r="D18" s="66" t="s">
        <v>82</v>
      </c>
      <c r="E18" s="84" t="s">
        <v>83</v>
      </c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6"/>
      <c r="R18" s="75" t="n">
        <f aca="false">ROUNDUP(SUM(F17:Q17)/1.1,0)</f>
        <v>0</v>
      </c>
      <c r="S18" s="75"/>
    </row>
    <row r="19" customFormat="false" ht="15" hidden="false" customHeight="true" outlineLevel="0" collapsed="false">
      <c r="B19" s="87"/>
      <c r="C19" s="88"/>
      <c r="D19" s="89"/>
      <c r="E19" s="90" t="s">
        <v>84</v>
      </c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2"/>
      <c r="S19" s="92"/>
    </row>
    <row r="20" customFormat="false" ht="15" hidden="false" customHeight="true" outlineLevel="0" collapsed="false">
      <c r="B20" s="93"/>
      <c r="C20" s="93"/>
      <c r="D20" s="93"/>
      <c r="E20" s="94" t="s">
        <v>85</v>
      </c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</row>
    <row r="21" customFormat="false" ht="15" hidden="false" customHeight="true" outlineLevel="0" collapsed="false">
      <c r="E21" s="94" t="s">
        <v>86</v>
      </c>
    </row>
    <row r="22" customFormat="false" ht="15" hidden="false" customHeight="true" outlineLevel="0" collapsed="false">
      <c r="E22" s="94" t="s">
        <v>87</v>
      </c>
      <c r="R22" s="95"/>
      <c r="S22" s="96" t="s">
        <v>88</v>
      </c>
    </row>
    <row r="23" customFormat="false" ht="15" hidden="false" customHeight="true" outlineLevel="0" collapsed="false">
      <c r="E23" s="94" t="s">
        <v>89</v>
      </c>
      <c r="R23" s="97"/>
      <c r="S23" s="98" t="s">
        <v>90</v>
      </c>
    </row>
    <row r="24" customFormat="false" ht="15" hidden="false" customHeight="true" outlineLevel="0" collapsed="false">
      <c r="P24" s="99" t="s">
        <v>91</v>
      </c>
      <c r="Q24" s="99"/>
      <c r="R24" s="100" t="n">
        <f aca="false">+入力シート!C9</f>
        <v>0</v>
      </c>
      <c r="S24" s="101" t="s">
        <v>92</v>
      </c>
    </row>
    <row r="25" customFormat="false" ht="15" hidden="false" customHeight="true" outlineLevel="0" collapsed="false">
      <c r="P25" s="99" t="s">
        <v>93</v>
      </c>
      <c r="Q25" s="99"/>
      <c r="R25" s="100" t="n">
        <f aca="false">+入力シート!C11</f>
        <v>0</v>
      </c>
      <c r="S25" s="101" t="s">
        <v>92</v>
      </c>
    </row>
    <row r="26" customFormat="false" ht="15" hidden="false" customHeight="true" outlineLevel="0" collapsed="false">
      <c r="E26" s="64" t="s">
        <v>94</v>
      </c>
      <c r="F26" s="102" t="n">
        <f aca="false">$R$13/($F$3*24*365)</f>
        <v>0.188146491473302</v>
      </c>
      <c r="P26" s="99" t="s">
        <v>95</v>
      </c>
      <c r="Q26" s="99"/>
      <c r="R26" s="100" t="n">
        <f aca="false">+入力シート!C12</f>
        <v>0</v>
      </c>
      <c r="S26" s="101" t="s">
        <v>92</v>
      </c>
    </row>
    <row r="27" customFormat="false" ht="15" hidden="false" customHeight="true" outlineLevel="0" collapsed="false">
      <c r="P27" s="99" t="s">
        <v>96</v>
      </c>
      <c r="Q27" s="99"/>
      <c r="R27" s="100" t="n">
        <f aca="false">+入力シート!C13</f>
        <v>0</v>
      </c>
      <c r="S27" s="101" t="s">
        <v>97</v>
      </c>
    </row>
  </sheetData>
  <sheetProtection sheet="true" password="b25d"/>
  <mergeCells count="25">
    <mergeCell ref="R2:S2"/>
    <mergeCell ref="B3:B6"/>
    <mergeCell ref="R3:S3"/>
    <mergeCell ref="R4:S4"/>
    <mergeCell ref="R5:S5"/>
    <mergeCell ref="R6:S6"/>
    <mergeCell ref="B7:B9"/>
    <mergeCell ref="R7:S7"/>
    <mergeCell ref="R8:S8"/>
    <mergeCell ref="R9:S9"/>
    <mergeCell ref="B10:B12"/>
    <mergeCell ref="R10:S10"/>
    <mergeCell ref="R11:S11"/>
    <mergeCell ref="R12:S12"/>
    <mergeCell ref="R13:S13"/>
    <mergeCell ref="R14:S14"/>
    <mergeCell ref="B15:B16"/>
    <mergeCell ref="R15:S15"/>
    <mergeCell ref="R16:S16"/>
    <mergeCell ref="R17:S17"/>
    <mergeCell ref="R18:S18"/>
    <mergeCell ref="P24:Q24"/>
    <mergeCell ref="P25:Q25"/>
    <mergeCell ref="P26:Q26"/>
    <mergeCell ref="P27:Q27"/>
  </mergeCells>
  <printOptions headings="false" gridLines="false" gridLinesSet="true" horizontalCentered="true" verticalCentered="true"/>
  <pageMargins left="0.708333333333333" right="0.708333333333333" top="1.18125" bottom="0.747916666666667" header="1.181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ポンプ場年間電力使用予定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.62"/>
    <col collapsed="false" customWidth="true" hidden="false" outlineLevel="0" max="2" min="2" style="59" width="11.24"/>
    <col collapsed="false" customWidth="true" hidden="false" outlineLevel="0" max="3" min="3" style="103" width="7.62"/>
    <col collapsed="false" customWidth="true" hidden="false" outlineLevel="0" max="4" min="4" style="59" width="7.62"/>
    <col collapsed="false" customWidth="true" hidden="false" outlineLevel="0" max="5" min="5" style="59" width="13.62"/>
    <col collapsed="false" customWidth="true" hidden="false" outlineLevel="0" max="18" min="6" style="59" width="8.36"/>
    <col collapsed="false" customWidth="true" hidden="false" outlineLevel="0" max="19" min="19" style="59" width="2.87"/>
    <col collapsed="false" customWidth="true" hidden="false" outlineLevel="0" max="20" min="20" style="59" width="8.36"/>
    <col collapsed="false" customWidth="true" hidden="false" outlineLevel="0" max="21" min="21" style="59" width="0.75"/>
    <col collapsed="false" customWidth="false" hidden="false" outlineLevel="0" max="257" min="22" style="59" width="8.99"/>
  </cols>
  <sheetData>
    <row r="2" customFormat="false" ht="18" hidden="false" customHeight="true" outlineLevel="0" collapsed="false">
      <c r="B2" s="61"/>
      <c r="C2" s="89"/>
      <c r="E2" s="64" t="s">
        <v>98</v>
      </c>
      <c r="F2" s="63" t="s">
        <v>36</v>
      </c>
      <c r="G2" s="63" t="s">
        <v>37</v>
      </c>
      <c r="H2" s="63" t="s">
        <v>38</v>
      </c>
      <c r="I2" s="63" t="s">
        <v>39</v>
      </c>
      <c r="J2" s="63" t="s">
        <v>40</v>
      </c>
      <c r="K2" s="63" t="s">
        <v>41</v>
      </c>
      <c r="L2" s="63" t="s">
        <v>42</v>
      </c>
      <c r="M2" s="63" t="s">
        <v>43</v>
      </c>
      <c r="N2" s="63" t="s">
        <v>44</v>
      </c>
      <c r="O2" s="63" t="s">
        <v>45</v>
      </c>
      <c r="P2" s="63" t="s">
        <v>46</v>
      </c>
      <c r="Q2" s="63" t="s">
        <v>47</v>
      </c>
      <c r="R2" s="64" t="s">
        <v>48</v>
      </c>
      <c r="S2" s="64"/>
    </row>
    <row r="3" customFormat="false" ht="17.25" hidden="false" customHeight="true" outlineLevel="0" collapsed="false">
      <c r="B3" s="65" t="s">
        <v>49</v>
      </c>
      <c r="C3" s="66" t="s">
        <v>17</v>
      </c>
      <c r="D3" s="67" t="s">
        <v>50</v>
      </c>
      <c r="E3" s="104" t="s">
        <v>51</v>
      </c>
      <c r="F3" s="69" t="n">
        <v>10</v>
      </c>
      <c r="G3" s="69" t="n">
        <v>10</v>
      </c>
      <c r="H3" s="69" t="n">
        <v>10</v>
      </c>
      <c r="I3" s="69" t="n">
        <v>10</v>
      </c>
      <c r="J3" s="69" t="n">
        <v>10</v>
      </c>
      <c r="K3" s="69" t="n">
        <v>10</v>
      </c>
      <c r="L3" s="69" t="n">
        <v>10</v>
      </c>
      <c r="M3" s="69" t="n">
        <v>10</v>
      </c>
      <c r="N3" s="69" t="n">
        <v>10</v>
      </c>
      <c r="O3" s="69" t="n">
        <v>10</v>
      </c>
      <c r="P3" s="69" t="n">
        <v>10</v>
      </c>
      <c r="Q3" s="69" t="n">
        <v>10</v>
      </c>
      <c r="R3" s="105"/>
      <c r="S3" s="105"/>
    </row>
    <row r="4" customFormat="false" ht="17.25" hidden="false" customHeight="true" outlineLevel="0" collapsed="false">
      <c r="B4" s="65"/>
      <c r="C4" s="66" t="s">
        <v>53</v>
      </c>
      <c r="D4" s="67" t="s">
        <v>54</v>
      </c>
      <c r="E4" s="104" t="s">
        <v>52</v>
      </c>
      <c r="F4" s="72" t="n">
        <f aca="false">$R$26</f>
        <v>0</v>
      </c>
      <c r="G4" s="72" t="n">
        <f aca="false">$R$26</f>
        <v>0</v>
      </c>
      <c r="H4" s="72" t="n">
        <f aca="false">$R$26</f>
        <v>0</v>
      </c>
      <c r="I4" s="72" t="n">
        <f aca="false">$R$26</f>
        <v>0</v>
      </c>
      <c r="J4" s="72" t="n">
        <f aca="false">$R$26</f>
        <v>0</v>
      </c>
      <c r="K4" s="72" t="n">
        <f aca="false">$R$26</f>
        <v>0</v>
      </c>
      <c r="L4" s="72" t="n">
        <f aca="false">$R$26</f>
        <v>0</v>
      </c>
      <c r="M4" s="72" t="n">
        <f aca="false">$R$26</f>
        <v>0</v>
      </c>
      <c r="N4" s="72" t="n">
        <f aca="false">$R$26</f>
        <v>0</v>
      </c>
      <c r="O4" s="72" t="n">
        <f aca="false">$R$26</f>
        <v>0</v>
      </c>
      <c r="P4" s="72" t="n">
        <f aca="false">$R$26</f>
        <v>0</v>
      </c>
      <c r="Q4" s="72" t="n">
        <f aca="false">$R$26</f>
        <v>0</v>
      </c>
      <c r="R4" s="105"/>
      <c r="S4" s="105"/>
    </row>
    <row r="5" customFormat="false" ht="17.25" hidden="false" customHeight="true" outlineLevel="0" collapsed="false">
      <c r="B5" s="65"/>
      <c r="C5" s="66" t="s">
        <v>56</v>
      </c>
      <c r="D5" s="67" t="s">
        <v>57</v>
      </c>
      <c r="E5" s="104" t="s">
        <v>99</v>
      </c>
      <c r="F5" s="73" t="n">
        <f aca="false">F3*F4</f>
        <v>0</v>
      </c>
      <c r="G5" s="73" t="n">
        <f aca="false">G3*G4</f>
        <v>0</v>
      </c>
      <c r="H5" s="73" t="n">
        <f aca="false">H3*H4</f>
        <v>0</v>
      </c>
      <c r="I5" s="73" t="n">
        <f aca="false">I3*I4</f>
        <v>0</v>
      </c>
      <c r="J5" s="73" t="n">
        <f aca="false">J3*J4</f>
        <v>0</v>
      </c>
      <c r="K5" s="73" t="n">
        <f aca="false">K3*K4</f>
        <v>0</v>
      </c>
      <c r="L5" s="73" t="n">
        <f aca="false">L3*L4</f>
        <v>0</v>
      </c>
      <c r="M5" s="73" t="n">
        <f aca="false">M3*M4</f>
        <v>0</v>
      </c>
      <c r="N5" s="73" t="n">
        <f aca="false">N3*N4</f>
        <v>0</v>
      </c>
      <c r="O5" s="73" t="n">
        <f aca="false">O3*O4</f>
        <v>0</v>
      </c>
      <c r="P5" s="73" t="n">
        <f aca="false">P3*P4</f>
        <v>0</v>
      </c>
      <c r="Q5" s="73" t="n">
        <f aca="false">Q3*Q4</f>
        <v>0</v>
      </c>
      <c r="R5" s="105"/>
      <c r="S5" s="105"/>
    </row>
    <row r="6" customFormat="false" ht="17.25" hidden="false" customHeight="true" outlineLevel="0" collapsed="false">
      <c r="B6" s="106" t="s">
        <v>100</v>
      </c>
      <c r="C6" s="66" t="s">
        <v>60</v>
      </c>
      <c r="D6" s="67" t="s">
        <v>61</v>
      </c>
      <c r="E6" s="104" t="s">
        <v>101</v>
      </c>
      <c r="F6" s="107" t="n">
        <f aca="false">IF(F15&gt;=120,120,F15)</f>
        <v>120</v>
      </c>
      <c r="G6" s="107" t="n">
        <f aca="false">IF(G15&gt;=120,120,G15)</f>
        <v>120</v>
      </c>
      <c r="H6" s="107" t="n">
        <f aca="false">IF(H15&gt;=120,120,H15)</f>
        <v>120</v>
      </c>
      <c r="I6" s="107" t="n">
        <f aca="false">IF(I15&gt;=120,120,I15)</f>
        <v>120</v>
      </c>
      <c r="J6" s="107" t="n">
        <f aca="false">IF(J15&gt;=120,120,J15)</f>
        <v>120</v>
      </c>
      <c r="K6" s="107" t="n">
        <f aca="false">IF(K15&gt;=120,120,K15)</f>
        <v>120</v>
      </c>
      <c r="L6" s="107" t="n">
        <f aca="false">IF(L15&gt;=120,120,L15)</f>
        <v>120</v>
      </c>
      <c r="M6" s="107" t="n">
        <f aca="false">IF(M15&gt;=120,120,M15)</f>
        <v>120</v>
      </c>
      <c r="N6" s="107" t="n">
        <f aca="false">IF(N15&gt;=120,120,N15)</f>
        <v>120</v>
      </c>
      <c r="O6" s="107" t="n">
        <f aca="false">IF(O15&gt;=120,120,O15)</f>
        <v>120</v>
      </c>
      <c r="P6" s="107" t="n">
        <f aca="false">IF(P15&gt;=120,120,P15)</f>
        <v>120</v>
      </c>
      <c r="Q6" s="107" t="n">
        <f aca="false">IF(Q15&gt;=120,120,Q15)</f>
        <v>120</v>
      </c>
      <c r="R6" s="108" t="n">
        <f aca="false">SUM(F6:Q6)</f>
        <v>1440</v>
      </c>
      <c r="S6" s="108"/>
    </row>
    <row r="7" customFormat="false" ht="17.25" hidden="false" customHeight="true" outlineLevel="0" collapsed="false">
      <c r="B7" s="106"/>
      <c r="C7" s="66" t="s">
        <v>53</v>
      </c>
      <c r="D7" s="67" t="s">
        <v>63</v>
      </c>
      <c r="E7" s="104" t="s">
        <v>62</v>
      </c>
      <c r="F7" s="72" t="n">
        <f aca="false">$R$27</f>
        <v>0</v>
      </c>
      <c r="G7" s="72" t="n">
        <f aca="false">$R$27</f>
        <v>0</v>
      </c>
      <c r="H7" s="72" t="n">
        <f aca="false">$R$27</f>
        <v>0</v>
      </c>
      <c r="I7" s="72" t="n">
        <f aca="false">$R$27</f>
        <v>0</v>
      </c>
      <c r="J7" s="72" t="n">
        <f aca="false">$R$27</f>
        <v>0</v>
      </c>
      <c r="K7" s="72" t="n">
        <f aca="false">$R$27</f>
        <v>0</v>
      </c>
      <c r="L7" s="72" t="n">
        <f aca="false">$R$27</f>
        <v>0</v>
      </c>
      <c r="M7" s="72" t="n">
        <f aca="false">$R$27</f>
        <v>0</v>
      </c>
      <c r="N7" s="72" t="n">
        <f aca="false">$R$27</f>
        <v>0</v>
      </c>
      <c r="O7" s="72" t="n">
        <f aca="false">$R$27</f>
        <v>0</v>
      </c>
      <c r="P7" s="72" t="n">
        <f aca="false">$R$27</f>
        <v>0</v>
      </c>
      <c r="Q7" s="72" t="n">
        <f aca="false">$R$27</f>
        <v>0</v>
      </c>
      <c r="R7" s="105"/>
      <c r="S7" s="105"/>
    </row>
    <row r="8" customFormat="false" ht="17.25" hidden="false" customHeight="true" outlineLevel="0" collapsed="false">
      <c r="B8" s="106"/>
      <c r="C8" s="66" t="s">
        <v>56</v>
      </c>
      <c r="D8" s="67" t="s">
        <v>57</v>
      </c>
      <c r="E8" s="104" t="s">
        <v>102</v>
      </c>
      <c r="F8" s="73" t="n">
        <f aca="false">F6*F7</f>
        <v>0</v>
      </c>
      <c r="G8" s="73" t="n">
        <f aca="false">G6*G7</f>
        <v>0</v>
      </c>
      <c r="H8" s="73" t="n">
        <f aca="false">H6*H7</f>
        <v>0</v>
      </c>
      <c r="I8" s="73" t="n">
        <f aca="false">I6*I7</f>
        <v>0</v>
      </c>
      <c r="J8" s="73" t="n">
        <f aca="false">J6*J7</f>
        <v>0</v>
      </c>
      <c r="K8" s="73" t="n">
        <f aca="false">K6*K7</f>
        <v>0</v>
      </c>
      <c r="L8" s="73" t="n">
        <f aca="false">L6*L7</f>
        <v>0</v>
      </c>
      <c r="M8" s="73" t="n">
        <f aca="false">M6*M7</f>
        <v>0</v>
      </c>
      <c r="N8" s="73" t="n">
        <f aca="false">N6*N7</f>
        <v>0</v>
      </c>
      <c r="O8" s="73" t="n">
        <f aca="false">O6*O7</f>
        <v>0</v>
      </c>
      <c r="P8" s="73" t="n">
        <f aca="false">P6*P7</f>
        <v>0</v>
      </c>
      <c r="Q8" s="73" t="n">
        <f aca="false">Q6*Q7</f>
        <v>0</v>
      </c>
      <c r="R8" s="105"/>
      <c r="S8" s="105"/>
    </row>
    <row r="9" customFormat="false" ht="17.25" hidden="false" customHeight="true" outlineLevel="0" collapsed="false">
      <c r="B9" s="109" t="s">
        <v>103</v>
      </c>
      <c r="C9" s="66" t="s">
        <v>60</v>
      </c>
      <c r="D9" s="67" t="s">
        <v>61</v>
      </c>
      <c r="E9" s="104" t="s">
        <v>104</v>
      </c>
      <c r="F9" s="107" t="n">
        <f aca="false">IF(F6=120,IF(F15&gt;=300,300-120,F15-F6),0)</f>
        <v>180</v>
      </c>
      <c r="G9" s="107" t="n">
        <f aca="false">IF(G6=120,IF(G15&gt;=300,300-120,G15-G6),0)</f>
        <v>180</v>
      </c>
      <c r="H9" s="107" t="n">
        <f aca="false">IF(H6=120,IF(H15&gt;=300,300-120,H15-H6),0)</f>
        <v>180</v>
      </c>
      <c r="I9" s="107" t="n">
        <f aca="false">IF(I6=120,IF(I15&gt;=300,300-120,I15-I6),0)</f>
        <v>180</v>
      </c>
      <c r="J9" s="107" t="n">
        <f aca="false">IF(J6=120,IF(J15&gt;=300,300-120,J15-J6),0)</f>
        <v>180</v>
      </c>
      <c r="K9" s="107" t="n">
        <f aca="false">IF(K6=120,IF(K15&gt;=300,300-120,K15-K6),0)</f>
        <v>180</v>
      </c>
      <c r="L9" s="107" t="n">
        <f aca="false">IF(L6=120,IF(L15&gt;=300,300-120,L15-L6),0)</f>
        <v>180</v>
      </c>
      <c r="M9" s="107" t="n">
        <f aca="false">IF(M6=120,IF(M15&gt;=300,300-120,M15-M6),0)</f>
        <v>180</v>
      </c>
      <c r="N9" s="107" t="n">
        <f aca="false">IF(N6=120,IF(N15&gt;=300,300-120,N15-N6),0)</f>
        <v>180</v>
      </c>
      <c r="O9" s="107" t="n">
        <f aca="false">IF(O6=120,IF(O15&gt;=300,300-120,O15-O6),0)</f>
        <v>180</v>
      </c>
      <c r="P9" s="107" t="n">
        <f aca="false">IF(P6=120,IF(P15&gt;=300,300-120,P15-P6),0)</f>
        <v>180</v>
      </c>
      <c r="Q9" s="107" t="n">
        <f aca="false">IF(Q6=120,IF(Q15&gt;=300,300-120,Q15-Q6),0)</f>
        <v>180</v>
      </c>
      <c r="R9" s="108" t="n">
        <f aca="false">SUM(F9:Q9)</f>
        <v>2160</v>
      </c>
      <c r="S9" s="108"/>
    </row>
    <row r="10" customFormat="false" ht="17.25" hidden="false" customHeight="true" outlineLevel="0" collapsed="false">
      <c r="B10" s="109"/>
      <c r="C10" s="66" t="s">
        <v>53</v>
      </c>
      <c r="D10" s="67" t="s">
        <v>63</v>
      </c>
      <c r="E10" s="104" t="s">
        <v>67</v>
      </c>
      <c r="F10" s="72" t="n">
        <f aca="false">$R$28</f>
        <v>0</v>
      </c>
      <c r="G10" s="72" t="n">
        <f aca="false">$R$28</f>
        <v>0</v>
      </c>
      <c r="H10" s="72" t="n">
        <f aca="false">$R$28</f>
        <v>0</v>
      </c>
      <c r="I10" s="72" t="n">
        <f aca="false">$R$28</f>
        <v>0</v>
      </c>
      <c r="J10" s="72" t="n">
        <f aca="false">$R$28</f>
        <v>0</v>
      </c>
      <c r="K10" s="72" t="n">
        <f aca="false">$R$28</f>
        <v>0</v>
      </c>
      <c r="L10" s="72" t="n">
        <f aca="false">$R$28</f>
        <v>0</v>
      </c>
      <c r="M10" s="72" t="n">
        <f aca="false">$R$28</f>
        <v>0</v>
      </c>
      <c r="N10" s="72" t="n">
        <f aca="false">$R$28</f>
        <v>0</v>
      </c>
      <c r="O10" s="72" t="n">
        <f aca="false">$R$28</f>
        <v>0</v>
      </c>
      <c r="P10" s="72" t="n">
        <f aca="false">$R$28</f>
        <v>0</v>
      </c>
      <c r="Q10" s="72" t="n">
        <f aca="false">$R$28</f>
        <v>0</v>
      </c>
      <c r="R10" s="105"/>
      <c r="S10" s="105"/>
    </row>
    <row r="11" customFormat="false" ht="17.25" hidden="false" customHeight="true" outlineLevel="0" collapsed="false">
      <c r="B11" s="109"/>
      <c r="C11" s="66" t="s">
        <v>56</v>
      </c>
      <c r="D11" s="67" t="s">
        <v>57</v>
      </c>
      <c r="E11" s="104" t="s">
        <v>105</v>
      </c>
      <c r="F11" s="73" t="n">
        <f aca="false">F9*F10</f>
        <v>0</v>
      </c>
      <c r="G11" s="73" t="n">
        <f aca="false">G9*G10</f>
        <v>0</v>
      </c>
      <c r="H11" s="73" t="n">
        <f aca="false">H9*H10</f>
        <v>0</v>
      </c>
      <c r="I11" s="73" t="n">
        <f aca="false">I9*I10</f>
        <v>0</v>
      </c>
      <c r="J11" s="73" t="n">
        <f aca="false">J9*J10</f>
        <v>0</v>
      </c>
      <c r="K11" s="73" t="n">
        <f aca="false">K9*K10</f>
        <v>0</v>
      </c>
      <c r="L11" s="73" t="n">
        <f aca="false">L9*L10</f>
        <v>0</v>
      </c>
      <c r="M11" s="73" t="n">
        <f aca="false">M9*M10</f>
        <v>0</v>
      </c>
      <c r="N11" s="73" t="n">
        <f aca="false">N9*N10</f>
        <v>0</v>
      </c>
      <c r="O11" s="73" t="n">
        <f aca="false">O9*O10</f>
        <v>0</v>
      </c>
      <c r="P11" s="73" t="n">
        <f aca="false">P9*P10</f>
        <v>0</v>
      </c>
      <c r="Q11" s="73" t="n">
        <f aca="false">Q9*Q10</f>
        <v>0</v>
      </c>
      <c r="R11" s="105"/>
      <c r="S11" s="105"/>
    </row>
    <row r="12" customFormat="false" ht="17.25" hidden="false" customHeight="true" outlineLevel="0" collapsed="false">
      <c r="B12" s="110" t="s">
        <v>106</v>
      </c>
      <c r="C12" s="66" t="s">
        <v>60</v>
      </c>
      <c r="D12" s="67" t="s">
        <v>61</v>
      </c>
      <c r="E12" s="104" t="s">
        <v>107</v>
      </c>
      <c r="F12" s="107" t="n">
        <f aca="false">F15-(F6+F9)</f>
        <v>312</v>
      </c>
      <c r="G12" s="107" t="n">
        <f aca="false">G15-(G6+G9)</f>
        <v>208</v>
      </c>
      <c r="H12" s="107" t="n">
        <f aca="false">H15-(H6+H9)</f>
        <v>210</v>
      </c>
      <c r="I12" s="107" t="n">
        <f aca="false">I15-(I6+I9)</f>
        <v>246</v>
      </c>
      <c r="J12" s="107" t="n">
        <f aca="false">J15-(J6+J9)</f>
        <v>267</v>
      </c>
      <c r="K12" s="107" t="n">
        <f aca="false">K15-(K6+K9)</f>
        <v>225</v>
      </c>
      <c r="L12" s="107" t="n">
        <f aca="false">L15-(L6+L9)</f>
        <v>239</v>
      </c>
      <c r="M12" s="107" t="n">
        <f aca="false">M15-(M6+M9)</f>
        <v>255</v>
      </c>
      <c r="N12" s="107" t="n">
        <f aca="false">N15-(N6+N9)</f>
        <v>273</v>
      </c>
      <c r="O12" s="107" t="n">
        <f aca="false">O15-(O6+O9)</f>
        <v>335</v>
      </c>
      <c r="P12" s="107" t="n">
        <f aca="false">P15-(P6+P9)</f>
        <v>269</v>
      </c>
      <c r="Q12" s="107" t="n">
        <f aca="false">Q15-(Q6+Q9)</f>
        <v>279</v>
      </c>
      <c r="R12" s="108" t="n">
        <f aca="false">SUM(F12:Q12)</f>
        <v>3118</v>
      </c>
      <c r="S12" s="108"/>
    </row>
    <row r="13" customFormat="false" ht="17.25" hidden="false" customHeight="true" outlineLevel="0" collapsed="false">
      <c r="B13" s="110"/>
      <c r="C13" s="66" t="s">
        <v>53</v>
      </c>
      <c r="D13" s="67" t="s">
        <v>63</v>
      </c>
      <c r="E13" s="104" t="s">
        <v>108</v>
      </c>
      <c r="F13" s="72" t="n">
        <f aca="false">$R$29</f>
        <v>0</v>
      </c>
      <c r="G13" s="72" t="n">
        <f aca="false">$R$29</f>
        <v>0</v>
      </c>
      <c r="H13" s="72" t="n">
        <f aca="false">$R$29</f>
        <v>0</v>
      </c>
      <c r="I13" s="72" t="n">
        <f aca="false">$R$29</f>
        <v>0</v>
      </c>
      <c r="J13" s="72" t="n">
        <f aca="false">$R$29</f>
        <v>0</v>
      </c>
      <c r="K13" s="72" t="n">
        <f aca="false">$R$29</f>
        <v>0</v>
      </c>
      <c r="L13" s="72" t="n">
        <f aca="false">$R$29</f>
        <v>0</v>
      </c>
      <c r="M13" s="72" t="n">
        <f aca="false">$R$29</f>
        <v>0</v>
      </c>
      <c r="N13" s="72" t="n">
        <f aca="false">$R$29</f>
        <v>0</v>
      </c>
      <c r="O13" s="72" t="n">
        <f aca="false">$R$29</f>
        <v>0</v>
      </c>
      <c r="P13" s="72" t="n">
        <f aca="false">$R$29</f>
        <v>0</v>
      </c>
      <c r="Q13" s="72" t="n">
        <f aca="false">$R$29</f>
        <v>0</v>
      </c>
      <c r="R13" s="105"/>
      <c r="S13" s="105"/>
    </row>
    <row r="14" customFormat="false" ht="17.25" hidden="false" customHeight="true" outlineLevel="0" collapsed="false">
      <c r="B14" s="110"/>
      <c r="C14" s="66" t="s">
        <v>56</v>
      </c>
      <c r="D14" s="67" t="s">
        <v>57</v>
      </c>
      <c r="E14" s="104" t="s">
        <v>109</v>
      </c>
      <c r="F14" s="73" t="n">
        <f aca="false">F12*F13</f>
        <v>0</v>
      </c>
      <c r="G14" s="73" t="n">
        <f aca="false">G12*G13</f>
        <v>0</v>
      </c>
      <c r="H14" s="73" t="n">
        <f aca="false">H12*H13</f>
        <v>0</v>
      </c>
      <c r="I14" s="73" t="n">
        <f aca="false">I12*I13</f>
        <v>0</v>
      </c>
      <c r="J14" s="73" t="n">
        <f aca="false">J12*J13</f>
        <v>0</v>
      </c>
      <c r="K14" s="73" t="n">
        <f aca="false">K12*K13</f>
        <v>0</v>
      </c>
      <c r="L14" s="73" t="n">
        <f aca="false">L12*L13</f>
        <v>0</v>
      </c>
      <c r="M14" s="73" t="n">
        <f aca="false">M12*M13</f>
        <v>0</v>
      </c>
      <c r="N14" s="73" t="n">
        <f aca="false">N12*N13</f>
        <v>0</v>
      </c>
      <c r="O14" s="73" t="n">
        <f aca="false">O12*O13</f>
        <v>0</v>
      </c>
      <c r="P14" s="73" t="n">
        <f aca="false">P12*P13</f>
        <v>0</v>
      </c>
      <c r="Q14" s="73" t="n">
        <f aca="false">Q12*Q13</f>
        <v>0</v>
      </c>
      <c r="R14" s="105"/>
      <c r="S14" s="105"/>
    </row>
    <row r="15" customFormat="false" ht="17.25" hidden="false" customHeight="true" outlineLevel="0" collapsed="false">
      <c r="B15" s="76" t="s">
        <v>70</v>
      </c>
      <c r="C15" s="67"/>
      <c r="D15" s="67" t="s">
        <v>61</v>
      </c>
      <c r="E15" s="104" t="s">
        <v>110</v>
      </c>
      <c r="F15" s="107" t="n">
        <v>612</v>
      </c>
      <c r="G15" s="107" t="n">
        <v>508</v>
      </c>
      <c r="H15" s="107" t="n">
        <v>510</v>
      </c>
      <c r="I15" s="107" t="n">
        <v>546</v>
      </c>
      <c r="J15" s="107" t="n">
        <v>567</v>
      </c>
      <c r="K15" s="107" t="n">
        <v>525</v>
      </c>
      <c r="L15" s="107" t="n">
        <v>539</v>
      </c>
      <c r="M15" s="107" t="n">
        <v>555</v>
      </c>
      <c r="N15" s="107" t="n">
        <v>573</v>
      </c>
      <c r="O15" s="111" t="n">
        <v>635</v>
      </c>
      <c r="P15" s="107" t="n">
        <v>569</v>
      </c>
      <c r="Q15" s="111" t="n">
        <v>579</v>
      </c>
      <c r="R15" s="108" t="n">
        <f aca="false">SUM(F15:Q15)</f>
        <v>6718</v>
      </c>
      <c r="S15" s="108"/>
    </row>
    <row r="16" customFormat="false" ht="17.25" hidden="false" customHeight="true" outlineLevel="0" collapsed="false">
      <c r="B16" s="112" t="s">
        <v>72</v>
      </c>
      <c r="C16" s="67"/>
      <c r="D16" s="67" t="s">
        <v>57</v>
      </c>
      <c r="E16" s="104" t="s">
        <v>111</v>
      </c>
      <c r="F16" s="73" t="n">
        <f aca="false">F8+F11+F14</f>
        <v>0</v>
      </c>
      <c r="G16" s="73" t="n">
        <f aca="false">G8+G11+G14</f>
        <v>0</v>
      </c>
      <c r="H16" s="73" t="n">
        <f aca="false">H8+H11+H14</f>
        <v>0</v>
      </c>
      <c r="I16" s="73" t="n">
        <f aca="false">I8+I11+I14</f>
        <v>0</v>
      </c>
      <c r="J16" s="73" t="n">
        <f aca="false">J8+J11+J14</f>
        <v>0</v>
      </c>
      <c r="K16" s="73" t="n">
        <f aca="false">K8+K11+K14</f>
        <v>0</v>
      </c>
      <c r="L16" s="73" t="n">
        <f aca="false">L8+L11+L14</f>
        <v>0</v>
      </c>
      <c r="M16" s="73" t="n">
        <f aca="false">M8+M11+M14</f>
        <v>0</v>
      </c>
      <c r="N16" s="73" t="n">
        <f aca="false">N8+N11+N14</f>
        <v>0</v>
      </c>
      <c r="O16" s="73" t="n">
        <f aca="false">O8+O11+O14</f>
        <v>0</v>
      </c>
      <c r="P16" s="73" t="n">
        <f aca="false">P8+P11+P14</f>
        <v>0</v>
      </c>
      <c r="Q16" s="73" t="n">
        <f aca="false">Q8+Q11+Q14</f>
        <v>0</v>
      </c>
      <c r="R16" s="105"/>
      <c r="S16" s="105"/>
    </row>
    <row r="17" customFormat="false" ht="17.25" hidden="false" customHeight="true" outlineLevel="0" collapsed="false">
      <c r="B17" s="64" t="s">
        <v>74</v>
      </c>
      <c r="C17" s="66" t="s">
        <v>9</v>
      </c>
      <c r="D17" s="66" t="s">
        <v>75</v>
      </c>
      <c r="E17" s="104" t="s">
        <v>112</v>
      </c>
      <c r="F17" s="78" t="n">
        <f aca="false">$R$30/100</f>
        <v>0</v>
      </c>
      <c r="G17" s="78" t="n">
        <f aca="false">$R$30/100</f>
        <v>0</v>
      </c>
      <c r="H17" s="78" t="n">
        <f aca="false">$R$30/100</f>
        <v>0</v>
      </c>
      <c r="I17" s="78" t="n">
        <f aca="false">$R$30/100</f>
        <v>0</v>
      </c>
      <c r="J17" s="78" t="n">
        <f aca="false">$R$30/100</f>
        <v>0</v>
      </c>
      <c r="K17" s="78" t="n">
        <f aca="false">$R$30/100</f>
        <v>0</v>
      </c>
      <c r="L17" s="78" t="n">
        <f aca="false">$R$30/100</f>
        <v>0</v>
      </c>
      <c r="M17" s="78" t="n">
        <f aca="false">$R$30/100</f>
        <v>0</v>
      </c>
      <c r="N17" s="78" t="n">
        <f aca="false">$R$30/100</f>
        <v>0</v>
      </c>
      <c r="O17" s="78" t="n">
        <f aca="false">$R$30/100</f>
        <v>0</v>
      </c>
      <c r="P17" s="78" t="n">
        <f aca="false">$R$30/100</f>
        <v>0</v>
      </c>
      <c r="Q17" s="78" t="n">
        <f aca="false">$R$30/100</f>
        <v>0</v>
      </c>
      <c r="R17" s="105"/>
      <c r="S17" s="105"/>
    </row>
    <row r="18" customFormat="false" ht="17.25" hidden="false" customHeight="true" outlineLevel="0" collapsed="false">
      <c r="B18" s="64"/>
      <c r="C18" s="66" t="s">
        <v>56</v>
      </c>
      <c r="D18" s="67" t="s">
        <v>57</v>
      </c>
      <c r="E18" s="104" t="s">
        <v>113</v>
      </c>
      <c r="F18" s="113" t="n">
        <f aca="false">ROUNDDOWN((F5+F16)*F17,2)</f>
        <v>0</v>
      </c>
      <c r="G18" s="113" t="n">
        <f aca="false">ROUNDDOWN((G5+G16)*G17,2)</f>
        <v>0</v>
      </c>
      <c r="H18" s="113" t="n">
        <f aca="false">ROUNDDOWN((H5+H16)*H17,2)</f>
        <v>0</v>
      </c>
      <c r="I18" s="113" t="n">
        <f aca="false">ROUNDDOWN((I5+I16)*I17,2)</f>
        <v>0</v>
      </c>
      <c r="J18" s="113" t="n">
        <f aca="false">ROUNDDOWN((J5+J16)*J17,2)</f>
        <v>0</v>
      </c>
      <c r="K18" s="113" t="n">
        <f aca="false">ROUNDDOWN((K5+K16)*K17,2)</f>
        <v>0</v>
      </c>
      <c r="L18" s="113" t="n">
        <f aca="false">ROUNDDOWN((L5+L16)*L17,2)</f>
        <v>0</v>
      </c>
      <c r="M18" s="113" t="n">
        <f aca="false">ROUNDDOWN((M5+M16)*M17,2)</f>
        <v>0</v>
      </c>
      <c r="N18" s="113" t="n">
        <f aca="false">ROUNDDOWN((N5+N16)*N17,2)</f>
        <v>0</v>
      </c>
      <c r="O18" s="113" t="n">
        <f aca="false">ROUNDDOWN((O5+O16)*O17,2)</f>
        <v>0</v>
      </c>
      <c r="P18" s="113" t="n">
        <f aca="false">ROUNDDOWN((P5+P16)*P17,2)</f>
        <v>0</v>
      </c>
      <c r="Q18" s="113" t="n">
        <f aca="false">ROUNDDOWN((Q5+Q16)*Q17,2)</f>
        <v>0</v>
      </c>
      <c r="R18" s="105"/>
      <c r="S18" s="105"/>
    </row>
    <row r="19" customFormat="false" ht="17.25" hidden="false" customHeight="true" outlineLevel="0" collapsed="false">
      <c r="B19" s="76" t="s">
        <v>78</v>
      </c>
      <c r="C19" s="67"/>
      <c r="D19" s="67" t="s">
        <v>79</v>
      </c>
      <c r="E19" s="104" t="s">
        <v>114</v>
      </c>
      <c r="F19" s="114" t="n">
        <f aca="false">ROUNDDOWN(F5+F16-F18,0)</f>
        <v>0</v>
      </c>
      <c r="G19" s="114" t="n">
        <f aca="false">ROUNDDOWN(G5+G16-G18,0)</f>
        <v>0</v>
      </c>
      <c r="H19" s="114" t="n">
        <f aca="false">ROUNDDOWN(H5+H16-H18,0)</f>
        <v>0</v>
      </c>
      <c r="I19" s="114" t="n">
        <f aca="false">ROUNDDOWN(I5+I16-I18,0)</f>
        <v>0</v>
      </c>
      <c r="J19" s="114" t="n">
        <f aca="false">ROUNDDOWN(J5+J16-J18,0)</f>
        <v>0</v>
      </c>
      <c r="K19" s="114" t="n">
        <f aca="false">ROUNDDOWN(K5+K16-K18,0)</f>
        <v>0</v>
      </c>
      <c r="L19" s="114" t="n">
        <f aca="false">ROUNDDOWN(L5+L16-L18,0)</f>
        <v>0</v>
      </c>
      <c r="M19" s="114" t="n">
        <f aca="false">ROUNDDOWN(M5+M16-M18,0)</f>
        <v>0</v>
      </c>
      <c r="N19" s="114" t="n">
        <f aca="false">ROUNDDOWN(N5+N16-N18,0)</f>
        <v>0</v>
      </c>
      <c r="O19" s="114" t="n">
        <f aca="false">ROUNDDOWN(O5+O16-O18,0)</f>
        <v>0</v>
      </c>
      <c r="P19" s="114" t="n">
        <f aca="false">ROUNDDOWN(P5+P16-P18,0)</f>
        <v>0</v>
      </c>
      <c r="Q19" s="114" t="n">
        <f aca="false">ROUNDDOWN(Q5+Q16-Q18,0)</f>
        <v>0</v>
      </c>
      <c r="R19" s="115" t="n">
        <f aca="false">SUM(F19:Q19)</f>
        <v>0</v>
      </c>
      <c r="S19" s="115"/>
    </row>
    <row r="20" customFormat="false" ht="30" hidden="false" customHeight="true" outlineLevel="0" collapsed="false">
      <c r="B20" s="82" t="s">
        <v>81</v>
      </c>
      <c r="C20" s="83"/>
      <c r="D20" s="66" t="s">
        <v>82</v>
      </c>
      <c r="E20" s="116" t="s">
        <v>115</v>
      </c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6"/>
      <c r="R20" s="108" t="n">
        <f aca="false">ROUNDUP(SUM(F19:Q19)/1.1,0)</f>
        <v>0</v>
      </c>
      <c r="S20" s="108"/>
    </row>
    <row r="21" customFormat="false" ht="15" hidden="false" customHeight="true" outlineLevel="0" collapsed="false">
      <c r="B21" s="87"/>
      <c r="C21" s="88"/>
      <c r="D21" s="89"/>
      <c r="E21" s="90" t="s">
        <v>84</v>
      </c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2"/>
      <c r="S21" s="92"/>
    </row>
    <row r="22" customFormat="false" ht="15" hidden="false" customHeight="true" outlineLevel="0" collapsed="false">
      <c r="B22" s="93"/>
      <c r="C22" s="93"/>
      <c r="D22" s="93"/>
      <c r="E22" s="94" t="s">
        <v>85</v>
      </c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</row>
    <row r="23" customFormat="false" ht="15" hidden="false" customHeight="true" outlineLevel="0" collapsed="false">
      <c r="C23" s="60"/>
      <c r="E23" s="94" t="s">
        <v>87</v>
      </c>
    </row>
    <row r="24" customFormat="false" ht="15" hidden="false" customHeight="true" outlineLevel="0" collapsed="false">
      <c r="E24" s="94" t="s">
        <v>89</v>
      </c>
      <c r="S24" s="96" t="s">
        <v>88</v>
      </c>
    </row>
    <row r="25" customFormat="false" ht="15" hidden="false" customHeight="true" outlineLevel="0" collapsed="false">
      <c r="S25" s="98" t="s">
        <v>90</v>
      </c>
    </row>
    <row r="26" customFormat="false" ht="15" hidden="false" customHeight="true" outlineLevel="0" collapsed="false">
      <c r="P26" s="99" t="s">
        <v>116</v>
      </c>
      <c r="Q26" s="99"/>
      <c r="R26" s="100" t="n">
        <f aca="false">+入力シート!D18</f>
        <v>0</v>
      </c>
      <c r="S26" s="101" t="s">
        <v>92</v>
      </c>
    </row>
    <row r="27" customFormat="false" ht="15" hidden="false" customHeight="true" outlineLevel="0" collapsed="false">
      <c r="E27" s="64" t="s">
        <v>94</v>
      </c>
      <c r="F27" s="102" t="n">
        <f aca="false">$R$15/($F$3*24*365)</f>
        <v>0.076689497716895</v>
      </c>
      <c r="P27" s="99" t="s">
        <v>117</v>
      </c>
      <c r="Q27" s="99"/>
      <c r="R27" s="100" t="n">
        <f aca="false">+入力シート!D21</f>
        <v>0</v>
      </c>
      <c r="S27" s="101" t="s">
        <v>92</v>
      </c>
    </row>
    <row r="28" customFormat="false" ht="15" hidden="false" customHeight="true" outlineLevel="0" collapsed="false">
      <c r="P28" s="117" t="s">
        <v>118</v>
      </c>
      <c r="Q28" s="117"/>
      <c r="R28" s="100" t="n">
        <f aca="false">+入力シート!D22</f>
        <v>0</v>
      </c>
      <c r="S28" s="101" t="s">
        <v>92</v>
      </c>
    </row>
    <row r="29" customFormat="false" ht="15" hidden="false" customHeight="true" outlineLevel="0" collapsed="false">
      <c r="P29" s="117" t="s">
        <v>119</v>
      </c>
      <c r="Q29" s="117"/>
      <c r="R29" s="100" t="n">
        <f aca="false">+入力シート!D24</f>
        <v>0</v>
      </c>
      <c r="S29" s="101" t="s">
        <v>92</v>
      </c>
    </row>
    <row r="30" customFormat="false" ht="15" hidden="false" customHeight="true" outlineLevel="0" collapsed="false">
      <c r="P30" s="99" t="s">
        <v>120</v>
      </c>
      <c r="Q30" s="99"/>
      <c r="R30" s="100" t="n">
        <f aca="false">+入力シート!D25</f>
        <v>0</v>
      </c>
      <c r="S30" s="101" t="s">
        <v>97</v>
      </c>
    </row>
  </sheetData>
  <sheetProtection sheet="true" password="b25d"/>
  <mergeCells count="29">
    <mergeCell ref="R2:S2"/>
    <mergeCell ref="B3:B5"/>
    <mergeCell ref="R3:S3"/>
    <mergeCell ref="R4:S4"/>
    <mergeCell ref="R5:S5"/>
    <mergeCell ref="B6:B8"/>
    <mergeCell ref="R6:S6"/>
    <mergeCell ref="R7:S7"/>
    <mergeCell ref="R8:S8"/>
    <mergeCell ref="B9:B11"/>
    <mergeCell ref="R9:S9"/>
    <mergeCell ref="R10:S10"/>
    <mergeCell ref="R11:S11"/>
    <mergeCell ref="B12:B14"/>
    <mergeCell ref="R12:S12"/>
    <mergeCell ref="R13:S13"/>
    <mergeCell ref="R14:S14"/>
    <mergeCell ref="R15:S15"/>
    <mergeCell ref="R16:S16"/>
    <mergeCell ref="B17:B18"/>
    <mergeCell ref="R17:S17"/>
    <mergeCell ref="R18:S18"/>
    <mergeCell ref="R19:S19"/>
    <mergeCell ref="R20:S20"/>
    <mergeCell ref="P26:Q26"/>
    <mergeCell ref="P27:Q27"/>
    <mergeCell ref="P28:Q28"/>
    <mergeCell ref="P29:Q29"/>
    <mergeCell ref="P30:Q30"/>
  </mergeCells>
  <printOptions headings="false" gridLines="false" gridLinesSet="true" horizontalCentered="true" verticalCentered="true"/>
  <pageMargins left="0.708333333333333" right="0.708333333333333" top="1.18125" bottom="0.747916666666667" header="1.181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ポンプ場年間電力使用予定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2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.62"/>
    <col collapsed="false" customWidth="true" hidden="false" outlineLevel="0" max="2" min="2" style="59" width="11.24"/>
    <col collapsed="false" customWidth="true" hidden="false" outlineLevel="0" max="3" min="3" style="60" width="7.62"/>
    <col collapsed="false" customWidth="true" hidden="false" outlineLevel="0" max="4" min="4" style="59" width="7.62"/>
    <col collapsed="false" customWidth="true" hidden="false" outlineLevel="0" max="5" min="5" style="59" width="13.62"/>
    <col collapsed="false" customWidth="true" hidden="false" outlineLevel="0" max="6" min="6" style="59" width="8.12"/>
    <col collapsed="false" customWidth="true" hidden="false" outlineLevel="0" max="18" min="7" style="59" width="8.36"/>
    <col collapsed="false" customWidth="true" hidden="false" outlineLevel="0" max="19" min="19" style="59" width="3.12"/>
    <col collapsed="false" customWidth="true" hidden="false" outlineLevel="0" max="20" min="20" style="59" width="8.36"/>
    <col collapsed="false" customWidth="true" hidden="false" outlineLevel="0" max="21" min="21" style="59" width="11.12"/>
    <col collapsed="false" customWidth="true" hidden="false" outlineLevel="0" max="22" min="22" style="59" width="0.75"/>
    <col collapsed="false" customWidth="false" hidden="false" outlineLevel="0" max="257" min="23" style="59" width="8.99"/>
  </cols>
  <sheetData>
    <row r="2" customFormat="false" ht="18" hidden="false" customHeight="true" outlineLevel="0" collapsed="false">
      <c r="B2" s="61"/>
      <c r="C2" s="62"/>
      <c r="E2" s="64" t="str">
        <f aca="false">'（従量電灯C）空港北町'!E2</f>
        <v>令和７年度</v>
      </c>
      <c r="F2" s="118" t="s">
        <v>36</v>
      </c>
      <c r="G2" s="118" t="s">
        <v>37</v>
      </c>
      <c r="H2" s="118" t="s">
        <v>38</v>
      </c>
      <c r="I2" s="118" t="s">
        <v>39</v>
      </c>
      <c r="J2" s="118" t="s">
        <v>40</v>
      </c>
      <c r="K2" s="118" t="s">
        <v>41</v>
      </c>
      <c r="L2" s="118" t="s">
        <v>42</v>
      </c>
      <c r="M2" s="118" t="s">
        <v>43</v>
      </c>
      <c r="N2" s="118" t="s">
        <v>44</v>
      </c>
      <c r="O2" s="118" t="s">
        <v>45</v>
      </c>
      <c r="P2" s="118" t="s">
        <v>46</v>
      </c>
      <c r="Q2" s="118" t="s">
        <v>47</v>
      </c>
      <c r="R2" s="119" t="s">
        <v>48</v>
      </c>
      <c r="S2" s="119"/>
    </row>
    <row r="3" customFormat="false" ht="17.25" hidden="false" customHeight="true" outlineLevel="0" collapsed="false">
      <c r="B3" s="65" t="s">
        <v>49</v>
      </c>
      <c r="C3" s="66" t="s">
        <v>17</v>
      </c>
      <c r="D3" s="67" t="s">
        <v>50</v>
      </c>
      <c r="E3" s="68" t="s">
        <v>51</v>
      </c>
      <c r="F3" s="69" t="n">
        <v>26</v>
      </c>
      <c r="G3" s="69" t="n">
        <v>26</v>
      </c>
      <c r="H3" s="69" t="n">
        <v>26</v>
      </c>
      <c r="I3" s="69" t="n">
        <v>26</v>
      </c>
      <c r="J3" s="69" t="n">
        <v>26</v>
      </c>
      <c r="K3" s="69" t="n">
        <v>26</v>
      </c>
      <c r="L3" s="69" t="n">
        <v>26</v>
      </c>
      <c r="M3" s="69" t="n">
        <v>26</v>
      </c>
      <c r="N3" s="69" t="n">
        <v>26</v>
      </c>
      <c r="O3" s="69" t="n">
        <v>26</v>
      </c>
      <c r="P3" s="69" t="n">
        <v>26</v>
      </c>
      <c r="Q3" s="69" t="n">
        <v>26</v>
      </c>
      <c r="R3" s="70"/>
      <c r="S3" s="70"/>
    </row>
    <row r="4" customFormat="false" ht="17.25" hidden="false" customHeight="true" outlineLevel="0" collapsed="false">
      <c r="B4" s="65"/>
      <c r="C4" s="66" t="s">
        <v>9</v>
      </c>
      <c r="D4" s="67"/>
      <c r="E4" s="68" t="s">
        <v>52</v>
      </c>
      <c r="F4" s="107" t="n">
        <f aca="false">+入力シート!$C$10</f>
        <v>0</v>
      </c>
      <c r="G4" s="107" t="n">
        <f aca="false">+入力シート!$C$10</f>
        <v>0</v>
      </c>
      <c r="H4" s="107" t="n">
        <f aca="false">+入力シート!$C$10</f>
        <v>0</v>
      </c>
      <c r="I4" s="107" t="n">
        <f aca="false">+入力シート!$C$10</f>
        <v>0</v>
      </c>
      <c r="J4" s="107" t="n">
        <f aca="false">+入力シート!$C$10</f>
        <v>0</v>
      </c>
      <c r="K4" s="107" t="n">
        <f aca="false">+入力シート!$C$10</f>
        <v>0</v>
      </c>
      <c r="L4" s="107" t="n">
        <f aca="false">+入力シート!$C$10</f>
        <v>0</v>
      </c>
      <c r="M4" s="107" t="n">
        <f aca="false">+入力シート!$C$10</f>
        <v>0</v>
      </c>
      <c r="N4" s="107" t="n">
        <f aca="false">+入力シート!$C$10</f>
        <v>0</v>
      </c>
      <c r="O4" s="107" t="n">
        <f aca="false">+入力シート!$C$10</f>
        <v>0</v>
      </c>
      <c r="P4" s="107" t="n">
        <f aca="false">+入力シート!$C$10</f>
        <v>0</v>
      </c>
      <c r="Q4" s="107" t="n">
        <f aca="false">+入力シート!$C$10</f>
        <v>0</v>
      </c>
      <c r="R4" s="70"/>
      <c r="S4" s="70"/>
    </row>
    <row r="5" customFormat="false" ht="17.25" hidden="false" customHeight="true" outlineLevel="0" collapsed="false">
      <c r="B5" s="65"/>
      <c r="C5" s="66" t="s">
        <v>53</v>
      </c>
      <c r="D5" s="67" t="s">
        <v>54</v>
      </c>
      <c r="E5" s="68" t="s">
        <v>55</v>
      </c>
      <c r="F5" s="72" t="n">
        <f aca="false">$R$24</f>
        <v>0</v>
      </c>
      <c r="G5" s="72" t="n">
        <f aca="false">$R$24</f>
        <v>0</v>
      </c>
      <c r="H5" s="72" t="n">
        <f aca="false">$R$24</f>
        <v>0</v>
      </c>
      <c r="I5" s="72" t="n">
        <f aca="false">$R$24</f>
        <v>0</v>
      </c>
      <c r="J5" s="72" t="n">
        <f aca="false">$R$24</f>
        <v>0</v>
      </c>
      <c r="K5" s="72" t="n">
        <f aca="false">$R$24</f>
        <v>0</v>
      </c>
      <c r="L5" s="72" t="n">
        <f aca="false">$R$24</f>
        <v>0</v>
      </c>
      <c r="M5" s="72" t="n">
        <f aca="false">$R$24</f>
        <v>0</v>
      </c>
      <c r="N5" s="72" t="n">
        <f aca="false">$R$24</f>
        <v>0</v>
      </c>
      <c r="O5" s="72" t="n">
        <f aca="false">$R$24</f>
        <v>0</v>
      </c>
      <c r="P5" s="72" t="n">
        <f aca="false">$R$24</f>
        <v>0</v>
      </c>
      <c r="Q5" s="72" t="n">
        <f aca="false">$R$24</f>
        <v>0</v>
      </c>
      <c r="R5" s="70"/>
      <c r="S5" s="70"/>
    </row>
    <row r="6" customFormat="false" ht="17.25" hidden="false" customHeight="true" outlineLevel="0" collapsed="false">
      <c r="B6" s="65"/>
      <c r="C6" s="66" t="s">
        <v>56</v>
      </c>
      <c r="D6" s="67" t="s">
        <v>57</v>
      </c>
      <c r="E6" s="68" t="s">
        <v>58</v>
      </c>
      <c r="F6" s="73" t="n">
        <f aca="false">ROUNDDOWN(F3*F4*F5,2)</f>
        <v>0</v>
      </c>
      <c r="G6" s="73" t="n">
        <f aca="false">ROUNDDOWN(G3*G4*G5,2)</f>
        <v>0</v>
      </c>
      <c r="H6" s="73" t="n">
        <f aca="false">ROUNDDOWN(H3*H4*H5,2)</f>
        <v>0</v>
      </c>
      <c r="I6" s="73" t="n">
        <f aca="false">ROUNDDOWN(I3*I4*I5,2)</f>
        <v>0</v>
      </c>
      <c r="J6" s="73" t="n">
        <f aca="false">ROUNDDOWN(J3*J4*J5,2)</f>
        <v>0</v>
      </c>
      <c r="K6" s="73" t="n">
        <f aca="false">ROUNDDOWN(K3*K4*K5,2)</f>
        <v>0</v>
      </c>
      <c r="L6" s="73" t="n">
        <f aca="false">ROUNDDOWN(L3*L4*L5,2)</f>
        <v>0</v>
      </c>
      <c r="M6" s="73" t="n">
        <f aca="false">ROUNDDOWN(M3*M4*M5,2)</f>
        <v>0</v>
      </c>
      <c r="N6" s="73" t="n">
        <f aca="false">ROUNDDOWN(N3*N4*N5,2)</f>
        <v>0</v>
      </c>
      <c r="O6" s="73" t="n">
        <f aca="false">ROUNDDOWN(O3*O4*O5,2)</f>
        <v>0</v>
      </c>
      <c r="P6" s="73" t="n">
        <f aca="false">ROUNDDOWN(P3*P4*P5,2)</f>
        <v>0</v>
      </c>
      <c r="Q6" s="73" t="n">
        <f aca="false">ROUNDDOWN(Q3*Q4*Q5,2)</f>
        <v>0</v>
      </c>
      <c r="R6" s="70"/>
      <c r="S6" s="70"/>
    </row>
    <row r="7" customFormat="false" ht="17.25" hidden="false" customHeight="true" outlineLevel="0" collapsed="false">
      <c r="B7" s="65" t="s">
        <v>59</v>
      </c>
      <c r="C7" s="66" t="s">
        <v>60</v>
      </c>
      <c r="D7" s="67" t="s">
        <v>61</v>
      </c>
      <c r="E7" s="68" t="s">
        <v>62</v>
      </c>
      <c r="F7" s="107"/>
      <c r="G7" s="107"/>
      <c r="H7" s="107"/>
      <c r="I7" s="107" t="n">
        <v>498</v>
      </c>
      <c r="J7" s="107" t="n">
        <v>530</v>
      </c>
      <c r="K7" s="107" t="n">
        <v>467</v>
      </c>
      <c r="L7" s="107"/>
      <c r="M7" s="107"/>
      <c r="N7" s="107"/>
      <c r="O7" s="107"/>
      <c r="P7" s="107"/>
      <c r="Q7" s="107"/>
      <c r="R7" s="75" t="n">
        <f aca="false">SUM(F7:Q7)</f>
        <v>1495</v>
      </c>
      <c r="S7" s="75"/>
    </row>
    <row r="8" customFormat="false" ht="17.25" hidden="false" customHeight="true" outlineLevel="0" collapsed="false">
      <c r="B8" s="65"/>
      <c r="C8" s="66" t="s">
        <v>53</v>
      </c>
      <c r="D8" s="67" t="s">
        <v>63</v>
      </c>
      <c r="E8" s="68" t="s">
        <v>64</v>
      </c>
      <c r="F8" s="72" t="n">
        <f aca="false">$R$25</f>
        <v>0</v>
      </c>
      <c r="G8" s="72" t="n">
        <f aca="false">$R$25</f>
        <v>0</v>
      </c>
      <c r="H8" s="72" t="n">
        <f aca="false">$R$25</f>
        <v>0</v>
      </c>
      <c r="I8" s="72" t="n">
        <f aca="false">$R$25</f>
        <v>0</v>
      </c>
      <c r="J8" s="72" t="n">
        <f aca="false">$R$25</f>
        <v>0</v>
      </c>
      <c r="K8" s="72" t="n">
        <f aca="false">$R$25</f>
        <v>0</v>
      </c>
      <c r="L8" s="72" t="n">
        <f aca="false">$R$25</f>
        <v>0</v>
      </c>
      <c r="M8" s="72" t="n">
        <f aca="false">$R$25</f>
        <v>0</v>
      </c>
      <c r="N8" s="72" t="n">
        <f aca="false">$R$25</f>
        <v>0</v>
      </c>
      <c r="O8" s="72" t="n">
        <f aca="false">$R$25</f>
        <v>0</v>
      </c>
      <c r="P8" s="72" t="n">
        <f aca="false">$R$25</f>
        <v>0</v>
      </c>
      <c r="Q8" s="72" t="n">
        <f aca="false">$R$25</f>
        <v>0</v>
      </c>
      <c r="R8" s="70"/>
      <c r="S8" s="70"/>
    </row>
    <row r="9" customFormat="false" ht="17.25" hidden="false" customHeight="true" outlineLevel="0" collapsed="false">
      <c r="B9" s="65"/>
      <c r="C9" s="66" t="s">
        <v>56</v>
      </c>
      <c r="D9" s="67" t="s">
        <v>57</v>
      </c>
      <c r="E9" s="68" t="s">
        <v>65</v>
      </c>
      <c r="F9" s="73" t="n">
        <f aca="false">ROUNDDOWN(F7*F8,2)</f>
        <v>0</v>
      </c>
      <c r="G9" s="73" t="n">
        <f aca="false">ROUNDDOWN(G7*G8,2)</f>
        <v>0</v>
      </c>
      <c r="H9" s="73" t="n">
        <f aca="false">ROUNDDOWN(H7*H8,2)</f>
        <v>0</v>
      </c>
      <c r="I9" s="73" t="n">
        <f aca="false">ROUNDDOWN(I7*I8,2)</f>
        <v>0</v>
      </c>
      <c r="J9" s="73" t="n">
        <f aca="false">ROUNDDOWN(J7*J8,2)</f>
        <v>0</v>
      </c>
      <c r="K9" s="73" t="n">
        <f aca="false">ROUNDDOWN(K7*K8,2)</f>
        <v>0</v>
      </c>
      <c r="L9" s="73" t="n">
        <f aca="false">ROUNDDOWN(L7*L8,2)</f>
        <v>0</v>
      </c>
      <c r="M9" s="73" t="n">
        <f aca="false">ROUNDDOWN(M7*M8,2)</f>
        <v>0</v>
      </c>
      <c r="N9" s="73" t="n">
        <f aca="false">ROUNDDOWN(N7*N8,2)</f>
        <v>0</v>
      </c>
      <c r="O9" s="73" t="n">
        <f aca="false">ROUNDDOWN(O7*O8,2)</f>
        <v>0</v>
      </c>
      <c r="P9" s="73" t="n">
        <f aca="false">ROUNDDOWN(P7*P8,2)</f>
        <v>0</v>
      </c>
      <c r="Q9" s="73" t="n">
        <f aca="false">ROUNDDOWN(Q7*Q8,2)</f>
        <v>0</v>
      </c>
      <c r="R9" s="70"/>
      <c r="S9" s="70"/>
    </row>
    <row r="10" customFormat="false" ht="17.25" hidden="false" customHeight="true" outlineLevel="0" collapsed="false">
      <c r="B10" s="65" t="s">
        <v>66</v>
      </c>
      <c r="C10" s="66" t="s">
        <v>60</v>
      </c>
      <c r="D10" s="67" t="s">
        <v>61</v>
      </c>
      <c r="E10" s="68" t="s">
        <v>67</v>
      </c>
      <c r="F10" s="74" t="n">
        <v>594</v>
      </c>
      <c r="G10" s="74" t="n">
        <v>452</v>
      </c>
      <c r="H10" s="74" t="n">
        <v>422</v>
      </c>
      <c r="I10" s="74"/>
      <c r="J10" s="74"/>
      <c r="K10" s="74"/>
      <c r="L10" s="74" t="n">
        <v>445</v>
      </c>
      <c r="M10" s="74" t="n">
        <v>489</v>
      </c>
      <c r="N10" s="74" t="n">
        <v>494</v>
      </c>
      <c r="O10" s="74" t="n">
        <v>880</v>
      </c>
      <c r="P10" s="74" t="n">
        <v>791</v>
      </c>
      <c r="Q10" s="74" t="n">
        <v>696</v>
      </c>
      <c r="R10" s="75" t="n">
        <f aca="false">SUM(F10:Q10)</f>
        <v>5263</v>
      </c>
      <c r="S10" s="75"/>
    </row>
    <row r="11" customFormat="false" ht="17.25" hidden="false" customHeight="true" outlineLevel="0" collapsed="false">
      <c r="B11" s="65"/>
      <c r="C11" s="66" t="s">
        <v>53</v>
      </c>
      <c r="D11" s="67" t="s">
        <v>63</v>
      </c>
      <c r="E11" s="68" t="s">
        <v>68</v>
      </c>
      <c r="F11" s="72" t="n">
        <f aca="false">$R$26</f>
        <v>0</v>
      </c>
      <c r="G11" s="72" t="n">
        <f aca="false">$R$26</f>
        <v>0</v>
      </c>
      <c r="H11" s="72" t="n">
        <f aca="false">$R$26</f>
        <v>0</v>
      </c>
      <c r="I11" s="72" t="n">
        <f aca="false">$R$26</f>
        <v>0</v>
      </c>
      <c r="J11" s="72" t="n">
        <f aca="false">$R$26</f>
        <v>0</v>
      </c>
      <c r="K11" s="72" t="n">
        <f aca="false">$R$26</f>
        <v>0</v>
      </c>
      <c r="L11" s="72" t="n">
        <f aca="false">$R$26</f>
        <v>0</v>
      </c>
      <c r="M11" s="72" t="n">
        <f aca="false">$R$26</f>
        <v>0</v>
      </c>
      <c r="N11" s="72" t="n">
        <f aca="false">$R$26</f>
        <v>0</v>
      </c>
      <c r="O11" s="72" t="n">
        <f aca="false">$R$26</f>
        <v>0</v>
      </c>
      <c r="P11" s="72" t="n">
        <f aca="false">$R$26</f>
        <v>0</v>
      </c>
      <c r="Q11" s="72" t="n">
        <f aca="false">$R$26</f>
        <v>0</v>
      </c>
      <c r="R11" s="70"/>
      <c r="S11" s="70"/>
    </row>
    <row r="12" customFormat="false" ht="17.25" hidden="false" customHeight="true" outlineLevel="0" collapsed="false">
      <c r="B12" s="65"/>
      <c r="C12" s="66" t="s">
        <v>56</v>
      </c>
      <c r="D12" s="67" t="s">
        <v>57</v>
      </c>
      <c r="E12" s="68" t="s">
        <v>69</v>
      </c>
      <c r="F12" s="73" t="n">
        <f aca="false">ROUNDDOWN(F10*F11,2)</f>
        <v>0</v>
      </c>
      <c r="G12" s="73" t="n">
        <f aca="false">ROUNDDOWN(G10*G11,2)</f>
        <v>0</v>
      </c>
      <c r="H12" s="73" t="n">
        <f aca="false">ROUNDDOWN(H10*H11,2)</f>
        <v>0</v>
      </c>
      <c r="I12" s="73" t="n">
        <f aca="false">ROUNDDOWN(I10*I11,2)</f>
        <v>0</v>
      </c>
      <c r="J12" s="73" t="n">
        <f aca="false">ROUNDDOWN(J10*J11,2)</f>
        <v>0</v>
      </c>
      <c r="K12" s="73" t="n">
        <f aca="false">ROUNDDOWN(K10*K11,2)</f>
        <v>0</v>
      </c>
      <c r="L12" s="73" t="n">
        <f aca="false">ROUNDDOWN(L10*L11,2)</f>
        <v>0</v>
      </c>
      <c r="M12" s="73" t="n">
        <f aca="false">ROUNDDOWN(M10*M11,2)</f>
        <v>0</v>
      </c>
      <c r="N12" s="73" t="n">
        <f aca="false">ROUNDDOWN(N10*N11,2)</f>
        <v>0</v>
      </c>
      <c r="O12" s="73" t="n">
        <f aca="false">ROUNDDOWN(O10*O11,2)</f>
        <v>0</v>
      </c>
      <c r="P12" s="73" t="n">
        <f aca="false">ROUNDDOWN(P10*P11,2)</f>
        <v>0</v>
      </c>
      <c r="Q12" s="73" t="n">
        <f aca="false">ROUNDDOWN(Q10*Q11,2)</f>
        <v>0</v>
      </c>
      <c r="R12" s="70"/>
      <c r="S12" s="70"/>
    </row>
    <row r="13" customFormat="false" ht="17.25" hidden="false" customHeight="true" outlineLevel="0" collapsed="false">
      <c r="B13" s="76" t="s">
        <v>70</v>
      </c>
      <c r="C13" s="67"/>
      <c r="D13" s="67" t="s">
        <v>61</v>
      </c>
      <c r="E13" s="68" t="s">
        <v>71</v>
      </c>
      <c r="F13" s="74" t="n">
        <f aca="false">+F7+F10</f>
        <v>594</v>
      </c>
      <c r="G13" s="74" t="n">
        <f aca="false">+G7+G10</f>
        <v>452</v>
      </c>
      <c r="H13" s="74" t="n">
        <f aca="false">+H7+H10</f>
        <v>422</v>
      </c>
      <c r="I13" s="74" t="n">
        <f aca="false">+I7+I10</f>
        <v>498</v>
      </c>
      <c r="J13" s="74" t="n">
        <f aca="false">+J7+J10</f>
        <v>530</v>
      </c>
      <c r="K13" s="74" t="n">
        <f aca="false">+K7+K10</f>
        <v>467</v>
      </c>
      <c r="L13" s="74" t="n">
        <f aca="false">+L7+L10</f>
        <v>445</v>
      </c>
      <c r="M13" s="74" t="n">
        <f aca="false">+M7+M10</f>
        <v>489</v>
      </c>
      <c r="N13" s="74" t="n">
        <f aca="false">+N7+N10</f>
        <v>494</v>
      </c>
      <c r="O13" s="74" t="n">
        <f aca="false">+O7+O10</f>
        <v>880</v>
      </c>
      <c r="P13" s="74" t="n">
        <f aca="false">+P7+P10</f>
        <v>791</v>
      </c>
      <c r="Q13" s="74" t="n">
        <f aca="false">+Q7+Q10</f>
        <v>696</v>
      </c>
      <c r="R13" s="75" t="n">
        <f aca="false">SUM(F13:Q13)</f>
        <v>6758</v>
      </c>
      <c r="S13" s="75"/>
    </row>
    <row r="14" customFormat="false" ht="17.25" hidden="false" customHeight="true" outlineLevel="0" collapsed="false">
      <c r="B14" s="76" t="s">
        <v>72</v>
      </c>
      <c r="C14" s="67"/>
      <c r="D14" s="67" t="s">
        <v>57</v>
      </c>
      <c r="E14" s="68" t="s">
        <v>73</v>
      </c>
      <c r="F14" s="77" t="n">
        <f aca="false">F9+F12</f>
        <v>0</v>
      </c>
      <c r="G14" s="77" t="n">
        <f aca="false">G9+G12</f>
        <v>0</v>
      </c>
      <c r="H14" s="77" t="n">
        <f aca="false">H9+H12</f>
        <v>0</v>
      </c>
      <c r="I14" s="77" t="n">
        <f aca="false">I9+I12</f>
        <v>0</v>
      </c>
      <c r="J14" s="77" t="n">
        <f aca="false">J9+J12</f>
        <v>0</v>
      </c>
      <c r="K14" s="77" t="n">
        <f aca="false">K9+K12</f>
        <v>0</v>
      </c>
      <c r="L14" s="77" t="n">
        <f aca="false">L9+L12</f>
        <v>0</v>
      </c>
      <c r="M14" s="77" t="n">
        <f aca="false">M9+M12</f>
        <v>0</v>
      </c>
      <c r="N14" s="77" t="n">
        <f aca="false">N9+N12</f>
        <v>0</v>
      </c>
      <c r="O14" s="77" t="n">
        <f aca="false">O9+O12</f>
        <v>0</v>
      </c>
      <c r="P14" s="77" t="n">
        <f aca="false">P9+P12</f>
        <v>0</v>
      </c>
      <c r="Q14" s="77" t="n">
        <f aca="false">Q9+Q12</f>
        <v>0</v>
      </c>
      <c r="R14" s="70"/>
      <c r="S14" s="70"/>
    </row>
    <row r="15" customFormat="false" ht="17.25" hidden="false" customHeight="true" outlineLevel="0" collapsed="false">
      <c r="B15" s="64" t="s">
        <v>74</v>
      </c>
      <c r="C15" s="66" t="s">
        <v>9</v>
      </c>
      <c r="D15" s="66" t="s">
        <v>75</v>
      </c>
      <c r="E15" s="68" t="s">
        <v>76</v>
      </c>
      <c r="F15" s="78" t="n">
        <f aca="false">$R$27/100</f>
        <v>0</v>
      </c>
      <c r="G15" s="78" t="n">
        <f aca="false">$R$27/100</f>
        <v>0</v>
      </c>
      <c r="H15" s="78" t="n">
        <f aca="false">$R$27/100</f>
        <v>0</v>
      </c>
      <c r="I15" s="78" t="n">
        <f aca="false">$R$27/100</f>
        <v>0</v>
      </c>
      <c r="J15" s="78" t="n">
        <f aca="false">$R$27/100</f>
        <v>0</v>
      </c>
      <c r="K15" s="78" t="n">
        <f aca="false">$R$27/100</f>
        <v>0</v>
      </c>
      <c r="L15" s="78" t="n">
        <f aca="false">$R$27/100</f>
        <v>0</v>
      </c>
      <c r="M15" s="78" t="n">
        <f aca="false">$R$27/100</f>
        <v>0</v>
      </c>
      <c r="N15" s="78" t="n">
        <f aca="false">$R$27/100</f>
        <v>0</v>
      </c>
      <c r="O15" s="78" t="n">
        <f aca="false">$R$27/100</f>
        <v>0</v>
      </c>
      <c r="P15" s="78" t="n">
        <f aca="false">$R$27/100</f>
        <v>0</v>
      </c>
      <c r="Q15" s="78" t="n">
        <f aca="false">$R$27/100</f>
        <v>0</v>
      </c>
      <c r="R15" s="79"/>
      <c r="S15" s="79"/>
    </row>
    <row r="16" customFormat="false" ht="17.25" hidden="false" customHeight="true" outlineLevel="0" collapsed="false">
      <c r="B16" s="64"/>
      <c r="C16" s="66" t="s">
        <v>56</v>
      </c>
      <c r="D16" s="67" t="s">
        <v>57</v>
      </c>
      <c r="E16" s="68" t="s">
        <v>77</v>
      </c>
      <c r="F16" s="73" t="n">
        <f aca="false">ROUNDDOWN((F6+F14)*F15,2)</f>
        <v>0</v>
      </c>
      <c r="G16" s="73" t="n">
        <f aca="false">ROUNDDOWN((G6+G14)*G15,2)</f>
        <v>0</v>
      </c>
      <c r="H16" s="73" t="n">
        <f aca="false">ROUNDDOWN((H6+H14)*H15,2)</f>
        <v>0</v>
      </c>
      <c r="I16" s="73" t="n">
        <f aca="false">ROUNDDOWN((I6+I14)*I15,2)</f>
        <v>0</v>
      </c>
      <c r="J16" s="73" t="n">
        <f aca="false">ROUNDDOWN((J6+J14)*J15,2)</f>
        <v>0</v>
      </c>
      <c r="K16" s="73" t="n">
        <f aca="false">ROUNDDOWN((K6+K14)*K15,2)</f>
        <v>0</v>
      </c>
      <c r="L16" s="73" t="n">
        <f aca="false">ROUNDDOWN((L6+L14)*L15,2)</f>
        <v>0</v>
      </c>
      <c r="M16" s="73" t="n">
        <f aca="false">ROUNDDOWN((M6+M14)*M15,2)</f>
        <v>0</v>
      </c>
      <c r="N16" s="73" t="n">
        <f aca="false">ROUNDDOWN((N6+N14)*N15,2)</f>
        <v>0</v>
      </c>
      <c r="O16" s="73" t="n">
        <f aca="false">ROUNDDOWN((O6+O14)*O15,2)</f>
        <v>0</v>
      </c>
      <c r="P16" s="73" t="n">
        <f aca="false">ROUNDDOWN((P6+P14)*P15,2)</f>
        <v>0</v>
      </c>
      <c r="Q16" s="73" t="n">
        <f aca="false">ROUNDDOWN((Q6+Q14)*Q15,2)</f>
        <v>0</v>
      </c>
      <c r="R16" s="70"/>
      <c r="S16" s="70"/>
    </row>
    <row r="17" customFormat="false" ht="17.25" hidden="false" customHeight="true" outlineLevel="0" collapsed="false">
      <c r="B17" s="76" t="s">
        <v>78</v>
      </c>
      <c r="C17" s="67"/>
      <c r="D17" s="67" t="s">
        <v>79</v>
      </c>
      <c r="E17" s="68" t="s">
        <v>80</v>
      </c>
      <c r="F17" s="81" t="n">
        <f aca="false">ROUNDDOWN(F6+F14-F16,0)</f>
        <v>0</v>
      </c>
      <c r="G17" s="81" t="n">
        <f aca="false">ROUNDDOWN(G6+G14-G16,0)</f>
        <v>0</v>
      </c>
      <c r="H17" s="81" t="n">
        <f aca="false">ROUNDDOWN(H6+H14-H16,0)</f>
        <v>0</v>
      </c>
      <c r="I17" s="81" t="n">
        <f aca="false">ROUNDDOWN(I6+I14-I16,0)</f>
        <v>0</v>
      </c>
      <c r="J17" s="81" t="n">
        <f aca="false">ROUNDDOWN(J6+J14-J16,0)</f>
        <v>0</v>
      </c>
      <c r="K17" s="81" t="n">
        <f aca="false">ROUNDDOWN(K6+K14-K16,0)</f>
        <v>0</v>
      </c>
      <c r="L17" s="81" t="n">
        <f aca="false">ROUNDDOWN(L6+L14-L16,0)</f>
        <v>0</v>
      </c>
      <c r="M17" s="81" t="n">
        <f aca="false">ROUNDDOWN(M6+M14-M16,0)</f>
        <v>0</v>
      </c>
      <c r="N17" s="81" t="n">
        <f aca="false">ROUNDDOWN(N6+N14-N16,0)</f>
        <v>0</v>
      </c>
      <c r="O17" s="81" t="n">
        <f aca="false">ROUNDDOWN(O6+O14-O16,0)</f>
        <v>0</v>
      </c>
      <c r="P17" s="81" t="n">
        <f aca="false">ROUNDDOWN(P6+P14-P16,0)</f>
        <v>0</v>
      </c>
      <c r="Q17" s="81" t="n">
        <f aca="false">ROUNDDOWN(Q6+Q14-Q16,0)</f>
        <v>0</v>
      </c>
      <c r="R17" s="75" t="n">
        <f aca="false">SUM(F17:Q17)</f>
        <v>0</v>
      </c>
      <c r="S17" s="75"/>
    </row>
    <row r="18" customFormat="false" ht="30" hidden="false" customHeight="true" outlineLevel="0" collapsed="false">
      <c r="B18" s="82" t="s">
        <v>81</v>
      </c>
      <c r="C18" s="83"/>
      <c r="D18" s="66" t="s">
        <v>82</v>
      </c>
      <c r="E18" s="84" t="s">
        <v>83</v>
      </c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6"/>
      <c r="R18" s="75" t="n">
        <f aca="false">ROUNDUP(SUM(F17:Q17)/1.1,0)</f>
        <v>0</v>
      </c>
      <c r="S18" s="75"/>
    </row>
    <row r="19" customFormat="false" ht="15" hidden="false" customHeight="true" outlineLevel="0" collapsed="false">
      <c r="B19" s="87"/>
      <c r="C19" s="88"/>
      <c r="D19" s="89"/>
      <c r="E19" s="90" t="s">
        <v>84</v>
      </c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2"/>
      <c r="S19" s="92"/>
    </row>
    <row r="20" customFormat="false" ht="15" hidden="false" customHeight="true" outlineLevel="0" collapsed="false">
      <c r="B20" s="93"/>
      <c r="C20" s="93"/>
      <c r="D20" s="93"/>
      <c r="E20" s="94" t="s">
        <v>85</v>
      </c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</row>
    <row r="21" customFormat="false" ht="15" hidden="false" customHeight="true" outlineLevel="0" collapsed="false">
      <c r="E21" s="94" t="s">
        <v>86</v>
      </c>
    </row>
    <row r="22" customFormat="false" ht="15" hidden="false" customHeight="true" outlineLevel="0" collapsed="false">
      <c r="E22" s="94" t="s">
        <v>87</v>
      </c>
      <c r="R22" s="96"/>
      <c r="S22" s="96" t="s">
        <v>88</v>
      </c>
    </row>
    <row r="23" customFormat="false" ht="15" hidden="false" customHeight="true" outlineLevel="0" collapsed="false">
      <c r="E23" s="94" t="s">
        <v>89</v>
      </c>
      <c r="R23" s="98"/>
      <c r="S23" s="98" t="s">
        <v>90</v>
      </c>
    </row>
    <row r="24" customFormat="false" ht="15" hidden="false" customHeight="true" outlineLevel="0" collapsed="false">
      <c r="P24" s="99" t="s">
        <v>91</v>
      </c>
      <c r="Q24" s="99"/>
      <c r="R24" s="100" t="n">
        <f aca="false">+入力シート!C9</f>
        <v>0</v>
      </c>
      <c r="S24" s="101" t="s">
        <v>92</v>
      </c>
    </row>
    <row r="25" customFormat="false" ht="15" hidden="false" customHeight="true" outlineLevel="0" collapsed="false">
      <c r="P25" s="99" t="s">
        <v>93</v>
      </c>
      <c r="Q25" s="99"/>
      <c r="R25" s="100" t="n">
        <f aca="false">+入力シート!C11</f>
        <v>0</v>
      </c>
      <c r="S25" s="101" t="s">
        <v>92</v>
      </c>
    </row>
    <row r="26" customFormat="false" ht="15" hidden="false" customHeight="true" outlineLevel="0" collapsed="false">
      <c r="E26" s="64" t="s">
        <v>94</v>
      </c>
      <c r="F26" s="102" t="n">
        <f aca="false">$R$13/($F$3*24*365)</f>
        <v>0.0296715841236389</v>
      </c>
      <c r="P26" s="99" t="s">
        <v>95</v>
      </c>
      <c r="Q26" s="99"/>
      <c r="R26" s="100" t="n">
        <f aca="false">+入力シート!C12</f>
        <v>0</v>
      </c>
      <c r="S26" s="101" t="s">
        <v>92</v>
      </c>
    </row>
    <row r="27" customFormat="false" ht="15" hidden="false" customHeight="true" outlineLevel="0" collapsed="false">
      <c r="P27" s="99" t="s">
        <v>96</v>
      </c>
      <c r="Q27" s="99"/>
      <c r="R27" s="100" t="n">
        <f aca="false">+入力シート!C13</f>
        <v>0</v>
      </c>
      <c r="S27" s="101" t="s">
        <v>97</v>
      </c>
    </row>
  </sheetData>
  <sheetProtection sheet="true" password="b25d"/>
  <mergeCells count="25">
    <mergeCell ref="R2:S2"/>
    <mergeCell ref="B3:B6"/>
    <mergeCell ref="R3:S3"/>
    <mergeCell ref="R4:S4"/>
    <mergeCell ref="R5:S5"/>
    <mergeCell ref="R6:S6"/>
    <mergeCell ref="B7:B9"/>
    <mergeCell ref="R7:S7"/>
    <mergeCell ref="R8:S8"/>
    <mergeCell ref="R9:S9"/>
    <mergeCell ref="B10:B12"/>
    <mergeCell ref="R10:S10"/>
    <mergeCell ref="R11:S11"/>
    <mergeCell ref="R12:S12"/>
    <mergeCell ref="R13:S13"/>
    <mergeCell ref="R14:S14"/>
    <mergeCell ref="B15:B16"/>
    <mergeCell ref="R15:S15"/>
    <mergeCell ref="R16:S16"/>
    <mergeCell ref="R17:S17"/>
    <mergeCell ref="R18:S18"/>
    <mergeCell ref="P24:Q24"/>
    <mergeCell ref="P25:Q25"/>
    <mergeCell ref="P26:Q26"/>
    <mergeCell ref="P27:Q27"/>
  </mergeCells>
  <printOptions headings="false" gridLines="false" gridLinesSet="true" horizontalCentered="true" verticalCentered="true"/>
  <pageMargins left="0.708333333333333" right="0.708333333333333" top="1.18125" bottom="0.747916666666667" header="1.181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ポンプ場年間電力使用予定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.62"/>
    <col collapsed="false" customWidth="true" hidden="false" outlineLevel="0" max="2" min="2" style="59" width="11.24"/>
    <col collapsed="false" customWidth="true" hidden="false" outlineLevel="0" max="3" min="3" style="103" width="7.62"/>
    <col collapsed="false" customWidth="true" hidden="false" outlineLevel="0" max="4" min="4" style="59" width="7.62"/>
    <col collapsed="false" customWidth="true" hidden="false" outlineLevel="0" max="5" min="5" style="59" width="13.62"/>
    <col collapsed="false" customWidth="true" hidden="false" outlineLevel="0" max="18" min="6" style="59" width="8.36"/>
    <col collapsed="false" customWidth="true" hidden="false" outlineLevel="0" max="19" min="19" style="59" width="3.12"/>
    <col collapsed="false" customWidth="true" hidden="false" outlineLevel="0" max="20" min="20" style="59" width="21.87"/>
    <col collapsed="false" customWidth="true" hidden="false" outlineLevel="0" max="21" min="21" style="59" width="11.12"/>
    <col collapsed="false" customWidth="true" hidden="false" outlineLevel="0" max="22" min="22" style="59" width="0.75"/>
    <col collapsed="false" customWidth="false" hidden="false" outlineLevel="0" max="257" min="23" style="59" width="8.99"/>
  </cols>
  <sheetData>
    <row r="2" customFormat="false" ht="18" hidden="false" customHeight="true" outlineLevel="0" collapsed="false">
      <c r="B2" s="61"/>
      <c r="C2" s="89"/>
      <c r="E2" s="64" t="str">
        <f aca="false">'（従量電灯C）空港北町'!E2</f>
        <v>令和７年度</v>
      </c>
      <c r="F2" s="63" t="s">
        <v>36</v>
      </c>
      <c r="G2" s="63" t="s">
        <v>37</v>
      </c>
      <c r="H2" s="63" t="s">
        <v>38</v>
      </c>
      <c r="I2" s="63" t="s">
        <v>39</v>
      </c>
      <c r="J2" s="63" t="s">
        <v>40</v>
      </c>
      <c r="K2" s="63" t="s">
        <v>41</v>
      </c>
      <c r="L2" s="63" t="s">
        <v>42</v>
      </c>
      <c r="M2" s="63" t="s">
        <v>43</v>
      </c>
      <c r="N2" s="63" t="s">
        <v>44</v>
      </c>
      <c r="O2" s="63" t="s">
        <v>45</v>
      </c>
      <c r="P2" s="63" t="s">
        <v>46</v>
      </c>
      <c r="Q2" s="63" t="s">
        <v>47</v>
      </c>
      <c r="R2" s="64" t="s">
        <v>48</v>
      </c>
      <c r="S2" s="64"/>
    </row>
    <row r="3" customFormat="false" ht="17.25" hidden="false" customHeight="true" outlineLevel="0" collapsed="false">
      <c r="B3" s="65" t="s">
        <v>49</v>
      </c>
      <c r="C3" s="66" t="s">
        <v>17</v>
      </c>
      <c r="D3" s="67" t="s">
        <v>50</v>
      </c>
      <c r="E3" s="68" t="s">
        <v>51</v>
      </c>
      <c r="F3" s="69" t="n">
        <v>5</v>
      </c>
      <c r="G3" s="69" t="n">
        <v>5</v>
      </c>
      <c r="H3" s="69" t="n">
        <v>5</v>
      </c>
      <c r="I3" s="69" t="n">
        <v>5</v>
      </c>
      <c r="J3" s="69" t="n">
        <v>5</v>
      </c>
      <c r="K3" s="69" t="n">
        <v>5</v>
      </c>
      <c r="L3" s="69" t="n">
        <v>5</v>
      </c>
      <c r="M3" s="69" t="n">
        <v>5</v>
      </c>
      <c r="N3" s="69" t="n">
        <v>5</v>
      </c>
      <c r="O3" s="69" t="n">
        <v>5</v>
      </c>
      <c r="P3" s="69" t="n">
        <v>5</v>
      </c>
      <c r="Q3" s="69" t="n">
        <v>5</v>
      </c>
      <c r="R3" s="70"/>
      <c r="S3" s="70"/>
    </row>
    <row r="4" customFormat="false" ht="17.25" hidden="false" customHeight="true" outlineLevel="0" collapsed="false">
      <c r="B4" s="65"/>
      <c r="C4" s="66" t="s">
        <v>56</v>
      </c>
      <c r="D4" s="67" t="s">
        <v>57</v>
      </c>
      <c r="E4" s="120" t="s">
        <v>121</v>
      </c>
      <c r="F4" s="72" t="n">
        <f aca="false">$R$28</f>
        <v>0</v>
      </c>
      <c r="G4" s="72" t="n">
        <f aca="false">$R$28</f>
        <v>0</v>
      </c>
      <c r="H4" s="72" t="n">
        <f aca="false">$R$28</f>
        <v>0</v>
      </c>
      <c r="I4" s="72" t="n">
        <f aca="false">$R$28</f>
        <v>0</v>
      </c>
      <c r="J4" s="72" t="n">
        <f aca="false">$R$28</f>
        <v>0</v>
      </c>
      <c r="K4" s="72" t="n">
        <f aca="false">$R$28</f>
        <v>0</v>
      </c>
      <c r="L4" s="72" t="n">
        <f aca="false">$R$28</f>
        <v>0</v>
      </c>
      <c r="M4" s="72" t="n">
        <f aca="false">$R$28</f>
        <v>0</v>
      </c>
      <c r="N4" s="72" t="n">
        <f aca="false">$R$28</f>
        <v>0</v>
      </c>
      <c r="O4" s="72" t="n">
        <f aca="false">$R$28</f>
        <v>0</v>
      </c>
      <c r="P4" s="72" t="n">
        <f aca="false">$R$28</f>
        <v>0</v>
      </c>
      <c r="Q4" s="72" t="n">
        <f aca="false">$R$28</f>
        <v>0</v>
      </c>
      <c r="R4" s="70"/>
      <c r="S4" s="70"/>
    </row>
    <row r="5" customFormat="false" ht="17.25" hidden="false" customHeight="true" outlineLevel="0" collapsed="false">
      <c r="B5" s="106" t="s">
        <v>100</v>
      </c>
      <c r="C5" s="66" t="s">
        <v>60</v>
      </c>
      <c r="D5" s="67" t="s">
        <v>61</v>
      </c>
      <c r="E5" s="68" t="s">
        <v>55</v>
      </c>
      <c r="F5" s="114" t="n">
        <f aca="false">IF(F17&gt;=120,120,F17)</f>
        <v>120</v>
      </c>
      <c r="G5" s="107" t="n">
        <f aca="false">IF(G17&gt;=120,120,G17)</f>
        <v>120</v>
      </c>
      <c r="H5" s="107" t="n">
        <f aca="false">IF(H17&gt;=120,120,H17)</f>
        <v>120</v>
      </c>
      <c r="I5" s="107" t="n">
        <f aca="false">IF(I17&gt;=120,120,I17)</f>
        <v>120</v>
      </c>
      <c r="J5" s="107" t="n">
        <f aca="false">IF(J17&gt;=120,120,J17)</f>
        <v>120</v>
      </c>
      <c r="K5" s="107" t="n">
        <f aca="false">IF(K17&gt;=120,120,K17)</f>
        <v>120</v>
      </c>
      <c r="L5" s="107" t="n">
        <f aca="false">IF(L17&gt;=120,120,L17)</f>
        <v>120</v>
      </c>
      <c r="M5" s="107" t="n">
        <f aca="false">IF(M17&gt;=120,120,M17)</f>
        <v>120</v>
      </c>
      <c r="N5" s="107" t="n">
        <f aca="false">IF(N17&gt;=120,120,N17)</f>
        <v>120</v>
      </c>
      <c r="O5" s="107" t="n">
        <f aca="false">IF(O17&gt;=120,120,O17)</f>
        <v>120</v>
      </c>
      <c r="P5" s="107" t="n">
        <f aca="false">IF(P17&gt;=120,120,P17)</f>
        <v>120</v>
      </c>
      <c r="Q5" s="107" t="n">
        <f aca="false">IF(Q17&gt;=120,120,Q17)</f>
        <v>120</v>
      </c>
      <c r="R5" s="75" t="n">
        <f aca="false">SUM(F5:Q5)</f>
        <v>1440</v>
      </c>
      <c r="S5" s="75"/>
    </row>
    <row r="6" customFormat="false" ht="17.25" hidden="false" customHeight="true" outlineLevel="0" collapsed="false">
      <c r="B6" s="106"/>
      <c r="C6" s="66" t="s">
        <v>53</v>
      </c>
      <c r="D6" s="67" t="s">
        <v>63</v>
      </c>
      <c r="E6" s="68" t="s">
        <v>101</v>
      </c>
      <c r="F6" s="72" t="n">
        <f aca="false">$R$29</f>
        <v>0</v>
      </c>
      <c r="G6" s="72" t="n">
        <f aca="false">$R$29</f>
        <v>0</v>
      </c>
      <c r="H6" s="72" t="n">
        <f aca="false">$R$29</f>
        <v>0</v>
      </c>
      <c r="I6" s="72" t="n">
        <f aca="false">$R$29</f>
        <v>0</v>
      </c>
      <c r="J6" s="72" t="n">
        <f aca="false">$R$29</f>
        <v>0</v>
      </c>
      <c r="K6" s="72" t="n">
        <f aca="false">$R$29</f>
        <v>0</v>
      </c>
      <c r="L6" s="72" t="n">
        <f aca="false">$R$29</f>
        <v>0</v>
      </c>
      <c r="M6" s="72" t="n">
        <f aca="false">$R$29</f>
        <v>0</v>
      </c>
      <c r="N6" s="72" t="n">
        <f aca="false">$R$29</f>
        <v>0</v>
      </c>
      <c r="O6" s="72" t="n">
        <f aca="false">$R$29</f>
        <v>0</v>
      </c>
      <c r="P6" s="72" t="n">
        <f aca="false">$R$29</f>
        <v>0</v>
      </c>
      <c r="Q6" s="72" t="n">
        <f aca="false">$R$29</f>
        <v>0</v>
      </c>
      <c r="R6" s="70"/>
      <c r="S6" s="70"/>
    </row>
    <row r="7" customFormat="false" ht="17.25" hidden="false" customHeight="true" outlineLevel="0" collapsed="false">
      <c r="B7" s="106"/>
      <c r="C7" s="66" t="s">
        <v>56</v>
      </c>
      <c r="D7" s="67" t="s">
        <v>57</v>
      </c>
      <c r="E7" s="68" t="s">
        <v>122</v>
      </c>
      <c r="F7" s="73" t="n">
        <f aca="false">ROUNDDOWN(F5*F6,2)</f>
        <v>0</v>
      </c>
      <c r="G7" s="73" t="n">
        <f aca="false">ROUNDDOWN(G5*G6,2)</f>
        <v>0</v>
      </c>
      <c r="H7" s="73" t="n">
        <f aca="false">ROUNDDOWN(H5*H6,2)</f>
        <v>0</v>
      </c>
      <c r="I7" s="73" t="n">
        <f aca="false">ROUNDDOWN(I5*I6,2)</f>
        <v>0</v>
      </c>
      <c r="J7" s="73" t="n">
        <f aca="false">ROUNDDOWN(J5*J6,2)</f>
        <v>0</v>
      </c>
      <c r="K7" s="73" t="n">
        <f aca="false">ROUNDDOWN(K5*K6,2)</f>
        <v>0</v>
      </c>
      <c r="L7" s="73" t="n">
        <f aca="false">ROUNDDOWN(L5*L6,2)</f>
        <v>0</v>
      </c>
      <c r="M7" s="73" t="n">
        <f aca="false">ROUNDDOWN(M5*M6,2)</f>
        <v>0</v>
      </c>
      <c r="N7" s="73" t="n">
        <f aca="false">ROUNDDOWN(N5*N6,2)</f>
        <v>0</v>
      </c>
      <c r="O7" s="73" t="n">
        <f aca="false">ROUNDDOWN(O5*O6,2)</f>
        <v>0</v>
      </c>
      <c r="P7" s="73" t="n">
        <f aca="false">ROUNDDOWN(P5*P6,2)</f>
        <v>0</v>
      </c>
      <c r="Q7" s="73" t="n">
        <f aca="false">ROUNDDOWN(Q5*Q6,2)</f>
        <v>0</v>
      </c>
      <c r="R7" s="70"/>
      <c r="S7" s="70"/>
    </row>
    <row r="8" customFormat="false" ht="17.25" hidden="false" customHeight="true" outlineLevel="0" collapsed="false">
      <c r="B8" s="109" t="s">
        <v>123</v>
      </c>
      <c r="C8" s="66" t="s">
        <v>60</v>
      </c>
      <c r="D8" s="67" t="s">
        <v>61</v>
      </c>
      <c r="E8" s="68" t="s">
        <v>64</v>
      </c>
      <c r="F8" s="107" t="n">
        <f aca="false">IF(F5=120,IF(F17&gt;=200,200-120,F17-F5),0)</f>
        <v>80</v>
      </c>
      <c r="G8" s="107" t="n">
        <f aca="false">IF(G5=120,IF(G17&gt;=200,200-120,G17-G5),0)</f>
        <v>80</v>
      </c>
      <c r="H8" s="107" t="n">
        <f aca="false">IF(H5=120,IF(H17&gt;=200,200-120,H17-H5),0)</f>
        <v>80</v>
      </c>
      <c r="I8" s="107" t="n">
        <f aca="false">IF(I5=120,IF(I17&gt;=200,200-120,I17-I5),0)</f>
        <v>80</v>
      </c>
      <c r="J8" s="107" t="n">
        <f aca="false">IF(J5=120,IF(J17&gt;=200,200-120,J17-J5),0)</f>
        <v>80</v>
      </c>
      <c r="K8" s="107" t="n">
        <f aca="false">IF(K5=120,IF(K17&gt;=200,200-120,K17-K5),0)</f>
        <v>80</v>
      </c>
      <c r="L8" s="107" t="n">
        <f aca="false">IF(L5=120,IF(L17&gt;=200,200-120,L17-L5),0)</f>
        <v>80</v>
      </c>
      <c r="M8" s="107" t="n">
        <f aca="false">IF(M5=120,IF(M17&gt;=200,200-120,M17-M5),0)</f>
        <v>80</v>
      </c>
      <c r="N8" s="107" t="n">
        <f aca="false">IF(N5=120,IF(N17&gt;=200,200-120,N17-N5),0)</f>
        <v>80</v>
      </c>
      <c r="O8" s="107" t="n">
        <f aca="false">IF(O5=120,IF(O17&gt;=200,200-120,O17-O5),0)</f>
        <v>80</v>
      </c>
      <c r="P8" s="107" t="n">
        <f aca="false">IF(P5=120,IF(P17&gt;=200,200-120,P17-P5),0)</f>
        <v>80</v>
      </c>
      <c r="Q8" s="107" t="n">
        <f aca="false">IF(Q5=120,IF(Q17&gt;=200,200-120,Q17-Q5),0)</f>
        <v>80</v>
      </c>
      <c r="R8" s="75" t="n">
        <f aca="false">SUM(F8:Q8)</f>
        <v>960</v>
      </c>
      <c r="S8" s="75"/>
    </row>
    <row r="9" customFormat="false" ht="17.25" hidden="false" customHeight="true" outlineLevel="0" collapsed="false">
      <c r="B9" s="109"/>
      <c r="C9" s="66" t="s">
        <v>53</v>
      </c>
      <c r="D9" s="67" t="s">
        <v>63</v>
      </c>
      <c r="E9" s="68" t="s">
        <v>104</v>
      </c>
      <c r="F9" s="72" t="n">
        <f aca="false">$R$30</f>
        <v>0</v>
      </c>
      <c r="G9" s="72" t="n">
        <f aca="false">$R$30</f>
        <v>0</v>
      </c>
      <c r="H9" s="72" t="n">
        <f aca="false">$R$30</f>
        <v>0</v>
      </c>
      <c r="I9" s="72" t="n">
        <f aca="false">$R$30</f>
        <v>0</v>
      </c>
      <c r="J9" s="72" t="n">
        <f aca="false">$R$30</f>
        <v>0</v>
      </c>
      <c r="K9" s="72" t="n">
        <f aca="false">$R$30</f>
        <v>0</v>
      </c>
      <c r="L9" s="72" t="n">
        <f aca="false">$R$30</f>
        <v>0</v>
      </c>
      <c r="M9" s="72" t="n">
        <f aca="false">$R$30</f>
        <v>0</v>
      </c>
      <c r="N9" s="72" t="n">
        <f aca="false">$R$30</f>
        <v>0</v>
      </c>
      <c r="O9" s="72" t="n">
        <f aca="false">$R$30</f>
        <v>0</v>
      </c>
      <c r="P9" s="72" t="n">
        <f aca="false">$R$30</f>
        <v>0</v>
      </c>
      <c r="Q9" s="72" t="n">
        <f aca="false">$R$30</f>
        <v>0</v>
      </c>
      <c r="R9" s="70"/>
      <c r="S9" s="70"/>
    </row>
    <row r="10" customFormat="false" ht="17.25" hidden="false" customHeight="true" outlineLevel="0" collapsed="false">
      <c r="B10" s="109"/>
      <c r="C10" s="66" t="s">
        <v>56</v>
      </c>
      <c r="D10" s="67" t="s">
        <v>57</v>
      </c>
      <c r="E10" s="68" t="s">
        <v>124</v>
      </c>
      <c r="F10" s="73" t="n">
        <f aca="false">ROUNDDOWN(F8*F9,2)</f>
        <v>0</v>
      </c>
      <c r="G10" s="73" t="n">
        <f aca="false">ROUNDDOWN(G8*G9,2)</f>
        <v>0</v>
      </c>
      <c r="H10" s="73" t="n">
        <f aca="false">ROUNDDOWN(H8*H9,2)</f>
        <v>0</v>
      </c>
      <c r="I10" s="73" t="n">
        <f aca="false">ROUNDDOWN(I8*I9,2)</f>
        <v>0</v>
      </c>
      <c r="J10" s="73" t="n">
        <f aca="false">ROUNDDOWN(J8*J9,2)</f>
        <v>0</v>
      </c>
      <c r="K10" s="73" t="n">
        <f aca="false">ROUNDDOWN(K8*K9,2)</f>
        <v>0</v>
      </c>
      <c r="L10" s="73" t="n">
        <f aca="false">ROUNDDOWN(L8*L9,2)</f>
        <v>0</v>
      </c>
      <c r="M10" s="73" t="n">
        <f aca="false">ROUNDDOWN(M8*M9,2)</f>
        <v>0</v>
      </c>
      <c r="N10" s="73" t="n">
        <f aca="false">ROUNDDOWN(N8*N9,2)</f>
        <v>0</v>
      </c>
      <c r="O10" s="73" t="n">
        <f aca="false">ROUNDDOWN(O8*O9,2)</f>
        <v>0</v>
      </c>
      <c r="P10" s="73" t="n">
        <f aca="false">ROUNDDOWN(P8*P9,2)</f>
        <v>0</v>
      </c>
      <c r="Q10" s="73" t="n">
        <f aca="false">ROUNDDOWN(Q8*Q9,2)</f>
        <v>0</v>
      </c>
      <c r="R10" s="70"/>
      <c r="S10" s="70"/>
    </row>
    <row r="11" customFormat="false" ht="17.25" hidden="false" customHeight="true" outlineLevel="0" collapsed="false">
      <c r="B11" s="109" t="s">
        <v>125</v>
      </c>
      <c r="C11" s="66" t="s">
        <v>60</v>
      </c>
      <c r="D11" s="67" t="s">
        <v>61</v>
      </c>
      <c r="E11" s="68" t="s">
        <v>68</v>
      </c>
      <c r="F11" s="107" t="n">
        <f aca="false">IF(F8=80,IF(F17&gt;=300,300-200,F17-F8-F5),0)</f>
        <v>100</v>
      </c>
      <c r="G11" s="107" t="n">
        <f aca="false">IF(G8=80,IF(G17&gt;=300,300-200,G17-G8-G5),0)</f>
        <v>100</v>
      </c>
      <c r="H11" s="107" t="n">
        <f aca="false">IF(H8=80,IF(H17&gt;=300,300-200,H17-H8-H5),0)</f>
        <v>100</v>
      </c>
      <c r="I11" s="107" t="n">
        <f aca="false">IF(I8=80,IF(I17&gt;=300,300-200,I17-I8-I5),0)</f>
        <v>100</v>
      </c>
      <c r="J11" s="107" t="n">
        <f aca="false">IF(J8=80,IF(J17&gt;=300,300-200,J17-J8-J5),0)</f>
        <v>100</v>
      </c>
      <c r="K11" s="107" t="n">
        <f aca="false">IF(K8=80,IF(K17&gt;=300,300-200,K17-K8-K5),0)</f>
        <v>100</v>
      </c>
      <c r="L11" s="107" t="n">
        <f aca="false">IF(L8=80,IF(L17&gt;=300,300-200,L17-L8-L5),0)</f>
        <v>100</v>
      </c>
      <c r="M11" s="107" t="n">
        <f aca="false">IF(M8=80,IF(M17&gt;=300,300-200,M17-M8-M5),0)</f>
        <v>100</v>
      </c>
      <c r="N11" s="107" t="n">
        <f aca="false">IF(N8=80,IF(N17&gt;=300,300-200,N17-N8-N5),0)</f>
        <v>100</v>
      </c>
      <c r="O11" s="107" t="n">
        <f aca="false">IF(O8=80,IF(O17&gt;=300,300-200,O17-O8-O5),0)</f>
        <v>100</v>
      </c>
      <c r="P11" s="107" t="n">
        <f aca="false">IF(P8=80,IF(P17&gt;=300,300-200,P17-P8-P5),0)</f>
        <v>100</v>
      </c>
      <c r="Q11" s="107" t="n">
        <f aca="false">IF(Q8=80,IF(Q17&gt;=300,300-200,Q17-Q8-Q5),0)</f>
        <v>100</v>
      </c>
      <c r="R11" s="75" t="n">
        <f aca="false">SUM(F11:Q11)</f>
        <v>1200</v>
      </c>
      <c r="S11" s="75"/>
    </row>
    <row r="12" customFormat="false" ht="17.25" hidden="false" customHeight="true" outlineLevel="0" collapsed="false">
      <c r="B12" s="109"/>
      <c r="C12" s="66" t="s">
        <v>53</v>
      </c>
      <c r="D12" s="67" t="s">
        <v>63</v>
      </c>
      <c r="E12" s="68" t="s">
        <v>107</v>
      </c>
      <c r="F12" s="72" t="n">
        <f aca="false">+$R$31</f>
        <v>0</v>
      </c>
      <c r="G12" s="72" t="n">
        <f aca="false">+$R$31</f>
        <v>0</v>
      </c>
      <c r="H12" s="72" t="n">
        <f aca="false">+$R$31</f>
        <v>0</v>
      </c>
      <c r="I12" s="72" t="n">
        <f aca="false">+$R$31</f>
        <v>0</v>
      </c>
      <c r="J12" s="72" t="n">
        <f aca="false">+$R$31</f>
        <v>0</v>
      </c>
      <c r="K12" s="72" t="n">
        <f aca="false">+$R$31</f>
        <v>0</v>
      </c>
      <c r="L12" s="72" t="n">
        <f aca="false">+$R$31</f>
        <v>0</v>
      </c>
      <c r="M12" s="72" t="n">
        <f aca="false">+$R$31</f>
        <v>0</v>
      </c>
      <c r="N12" s="72" t="n">
        <f aca="false">+$R$31</f>
        <v>0</v>
      </c>
      <c r="O12" s="72" t="n">
        <f aca="false">+$R$31</f>
        <v>0</v>
      </c>
      <c r="P12" s="72" t="n">
        <f aca="false">+$R$31</f>
        <v>0</v>
      </c>
      <c r="Q12" s="72" t="n">
        <f aca="false">+$R$31</f>
        <v>0</v>
      </c>
      <c r="R12" s="70"/>
      <c r="S12" s="70"/>
    </row>
    <row r="13" customFormat="false" ht="17.25" hidden="false" customHeight="true" outlineLevel="0" collapsed="false">
      <c r="B13" s="109"/>
      <c r="C13" s="66" t="s">
        <v>56</v>
      </c>
      <c r="D13" s="67" t="s">
        <v>57</v>
      </c>
      <c r="E13" s="68" t="s">
        <v>126</v>
      </c>
      <c r="F13" s="73" t="n">
        <f aca="false">ROUNDDOWN(F11*F12,2)</f>
        <v>0</v>
      </c>
      <c r="G13" s="73" t="n">
        <f aca="false">ROUNDDOWN(G11*G12,2)</f>
        <v>0</v>
      </c>
      <c r="H13" s="73" t="n">
        <f aca="false">ROUNDDOWN(H11*H12,2)</f>
        <v>0</v>
      </c>
      <c r="I13" s="73" t="n">
        <f aca="false">ROUNDDOWN(I11*I12,2)</f>
        <v>0</v>
      </c>
      <c r="J13" s="73" t="n">
        <f aca="false">ROUNDDOWN(J11*J12,2)</f>
        <v>0</v>
      </c>
      <c r="K13" s="73" t="n">
        <f aca="false">ROUNDDOWN(K11*K12,2)</f>
        <v>0</v>
      </c>
      <c r="L13" s="73" t="n">
        <f aca="false">ROUNDDOWN(L11*L12,2)</f>
        <v>0</v>
      </c>
      <c r="M13" s="73" t="n">
        <f aca="false">ROUNDDOWN(M11*M12,2)</f>
        <v>0</v>
      </c>
      <c r="N13" s="73" t="n">
        <f aca="false">ROUNDDOWN(N11*N12,2)</f>
        <v>0</v>
      </c>
      <c r="O13" s="73" t="n">
        <f aca="false">ROUNDDOWN(O11*O12,2)</f>
        <v>0</v>
      </c>
      <c r="P13" s="73" t="n">
        <f aca="false">ROUNDDOWN(P11*P12,2)</f>
        <v>0</v>
      </c>
      <c r="Q13" s="73" t="n">
        <f aca="false">ROUNDDOWN(Q11*Q12,2)</f>
        <v>0</v>
      </c>
      <c r="R13" s="70"/>
      <c r="S13" s="70"/>
    </row>
    <row r="14" customFormat="false" ht="17.25" hidden="false" customHeight="true" outlineLevel="0" collapsed="false">
      <c r="B14" s="110" t="s">
        <v>106</v>
      </c>
      <c r="C14" s="66" t="s">
        <v>60</v>
      </c>
      <c r="D14" s="67" t="s">
        <v>61</v>
      </c>
      <c r="E14" s="68" t="s">
        <v>127</v>
      </c>
      <c r="F14" s="107" t="n">
        <f aca="false">F17-(F5+F8+F11)</f>
        <v>551</v>
      </c>
      <c r="G14" s="107" t="n">
        <f aca="false">G17-(G5+G8+G11)</f>
        <v>358</v>
      </c>
      <c r="H14" s="107" t="n">
        <f aca="false">H17-(H5+H8+H11)</f>
        <v>416</v>
      </c>
      <c r="I14" s="107" t="n">
        <f aca="false">I17-(I5+I8+I11)</f>
        <v>557</v>
      </c>
      <c r="J14" s="107" t="n">
        <f aca="false">J17-(J5+J8+J11)</f>
        <v>1228</v>
      </c>
      <c r="K14" s="107" t="n">
        <f aca="false">K17-(K5+K8+K11)</f>
        <v>948</v>
      </c>
      <c r="L14" s="107" t="n">
        <f aca="false">L17-(L5+L8+L11)</f>
        <v>472</v>
      </c>
      <c r="M14" s="107" t="n">
        <f aca="false">M17-(M5+M8+M11)</f>
        <v>259</v>
      </c>
      <c r="N14" s="107" t="n">
        <f aca="false">N17-(N5+N8+N11)</f>
        <v>266</v>
      </c>
      <c r="O14" s="107" t="n">
        <f aca="false">O17-(O5+O8+O11)</f>
        <v>383</v>
      </c>
      <c r="P14" s="107" t="n">
        <f aca="false">P17-(P5+P8+P11)</f>
        <v>312</v>
      </c>
      <c r="Q14" s="107" t="n">
        <f aca="false">Q17-(Q5+Q8+Q11)</f>
        <v>497</v>
      </c>
      <c r="R14" s="75" t="n">
        <f aca="false">SUM(F14:Q14)</f>
        <v>6247</v>
      </c>
      <c r="S14" s="75"/>
    </row>
    <row r="15" customFormat="false" ht="17.25" hidden="false" customHeight="true" outlineLevel="0" collapsed="false">
      <c r="B15" s="110"/>
      <c r="C15" s="66" t="s">
        <v>53</v>
      </c>
      <c r="D15" s="67" t="s">
        <v>63</v>
      </c>
      <c r="E15" s="68" t="s">
        <v>76</v>
      </c>
      <c r="F15" s="72" t="n">
        <f aca="false">$R$32</f>
        <v>0</v>
      </c>
      <c r="G15" s="72" t="n">
        <f aca="false">$R$32</f>
        <v>0</v>
      </c>
      <c r="H15" s="72" t="n">
        <f aca="false">$R$32</f>
        <v>0</v>
      </c>
      <c r="I15" s="72" t="n">
        <f aca="false">$R$32</f>
        <v>0</v>
      </c>
      <c r="J15" s="72" t="n">
        <f aca="false">$R$32</f>
        <v>0</v>
      </c>
      <c r="K15" s="72" t="n">
        <f aca="false">$R$32</f>
        <v>0</v>
      </c>
      <c r="L15" s="72" t="n">
        <f aca="false">$R$32</f>
        <v>0</v>
      </c>
      <c r="M15" s="72" t="n">
        <f aca="false">$R$32</f>
        <v>0</v>
      </c>
      <c r="N15" s="72" t="n">
        <f aca="false">$R$32</f>
        <v>0</v>
      </c>
      <c r="O15" s="72" t="n">
        <f aca="false">$R$32</f>
        <v>0</v>
      </c>
      <c r="P15" s="72" t="n">
        <f aca="false">$R$32</f>
        <v>0</v>
      </c>
      <c r="Q15" s="72" t="n">
        <f aca="false">$R$32</f>
        <v>0</v>
      </c>
      <c r="R15" s="70"/>
      <c r="S15" s="70"/>
    </row>
    <row r="16" customFormat="false" ht="17.25" hidden="false" customHeight="true" outlineLevel="0" collapsed="false">
      <c r="B16" s="110"/>
      <c r="C16" s="66" t="s">
        <v>56</v>
      </c>
      <c r="D16" s="67" t="s">
        <v>57</v>
      </c>
      <c r="E16" s="68" t="s">
        <v>128</v>
      </c>
      <c r="F16" s="73" t="n">
        <f aca="false">ROUNDDOWN(F14*F15,2)</f>
        <v>0</v>
      </c>
      <c r="G16" s="73" t="n">
        <f aca="false">ROUNDDOWN(G14*G15,2)</f>
        <v>0</v>
      </c>
      <c r="H16" s="73" t="n">
        <f aca="false">ROUNDDOWN(H14*H15,2)</f>
        <v>0</v>
      </c>
      <c r="I16" s="73" t="n">
        <f aca="false">ROUNDDOWN(I14*I15,2)</f>
        <v>0</v>
      </c>
      <c r="J16" s="73" t="n">
        <f aca="false">ROUNDDOWN(J14*J15,2)</f>
        <v>0</v>
      </c>
      <c r="K16" s="73" t="n">
        <f aca="false">ROUNDDOWN(K14*K15,2)</f>
        <v>0</v>
      </c>
      <c r="L16" s="73" t="n">
        <f aca="false">ROUNDDOWN(L14*L15,2)</f>
        <v>0</v>
      </c>
      <c r="M16" s="73" t="n">
        <f aca="false">ROUNDDOWN(M14*M15,2)</f>
        <v>0</v>
      </c>
      <c r="N16" s="73" t="n">
        <f aca="false">ROUNDDOWN(N14*N15,2)</f>
        <v>0</v>
      </c>
      <c r="O16" s="73" t="n">
        <f aca="false">ROUNDDOWN(O14*O15,2)</f>
        <v>0</v>
      </c>
      <c r="P16" s="73" t="n">
        <f aca="false">ROUNDDOWN(P14*P15,2)</f>
        <v>0</v>
      </c>
      <c r="Q16" s="73" t="n">
        <f aca="false">ROUNDDOWN(Q14*Q15,2)</f>
        <v>0</v>
      </c>
      <c r="R16" s="70"/>
      <c r="S16" s="70"/>
    </row>
    <row r="17" customFormat="false" ht="17.25" hidden="false" customHeight="true" outlineLevel="0" collapsed="false">
      <c r="B17" s="76" t="s">
        <v>70</v>
      </c>
      <c r="C17" s="67"/>
      <c r="D17" s="67" t="s">
        <v>61</v>
      </c>
      <c r="E17" s="68" t="s">
        <v>129</v>
      </c>
      <c r="F17" s="107" t="n">
        <v>851</v>
      </c>
      <c r="G17" s="107" t="n">
        <v>658</v>
      </c>
      <c r="H17" s="107" t="n">
        <v>716</v>
      </c>
      <c r="I17" s="107" t="n">
        <v>857</v>
      </c>
      <c r="J17" s="107" t="n">
        <v>1528</v>
      </c>
      <c r="K17" s="107" t="n">
        <v>1248</v>
      </c>
      <c r="L17" s="107" t="n">
        <v>772</v>
      </c>
      <c r="M17" s="107" t="n">
        <v>559</v>
      </c>
      <c r="N17" s="107" t="n">
        <v>566</v>
      </c>
      <c r="O17" s="111" t="n">
        <v>683</v>
      </c>
      <c r="P17" s="107" t="n">
        <v>612</v>
      </c>
      <c r="Q17" s="111" t="n">
        <v>797</v>
      </c>
      <c r="R17" s="75" t="n">
        <f aca="false">SUM(F17:Q17)</f>
        <v>9847</v>
      </c>
      <c r="S17" s="75"/>
    </row>
    <row r="18" customFormat="false" ht="17.25" hidden="false" customHeight="true" outlineLevel="0" collapsed="false">
      <c r="B18" s="76" t="s">
        <v>72</v>
      </c>
      <c r="C18" s="67"/>
      <c r="D18" s="67" t="s">
        <v>57</v>
      </c>
      <c r="E18" s="68" t="s">
        <v>130</v>
      </c>
      <c r="F18" s="73" t="n">
        <f aca="false">F7+F10+F13+F16</f>
        <v>0</v>
      </c>
      <c r="G18" s="73" t="n">
        <f aca="false">G7+G10+G13+G16</f>
        <v>0</v>
      </c>
      <c r="H18" s="73" t="n">
        <f aca="false">H7+H10+H13+H16</f>
        <v>0</v>
      </c>
      <c r="I18" s="73" t="n">
        <f aca="false">I7+I10+I13+I16</f>
        <v>0</v>
      </c>
      <c r="J18" s="73" t="n">
        <f aca="false">J7+J10+J13+J16</f>
        <v>0</v>
      </c>
      <c r="K18" s="73" t="n">
        <f aca="false">K7+K10+K13+K16</f>
        <v>0</v>
      </c>
      <c r="L18" s="73" t="n">
        <f aca="false">L7+L10+L13+L16</f>
        <v>0</v>
      </c>
      <c r="M18" s="73" t="n">
        <f aca="false">M7+M10+M13+M16</f>
        <v>0</v>
      </c>
      <c r="N18" s="73" t="n">
        <f aca="false">N7+N10+N13+N16</f>
        <v>0</v>
      </c>
      <c r="O18" s="73" t="n">
        <f aca="false">O7+O10+O13+O16</f>
        <v>0</v>
      </c>
      <c r="P18" s="73" t="n">
        <f aca="false">P7+P10+P13+P16</f>
        <v>0</v>
      </c>
      <c r="Q18" s="73" t="n">
        <f aca="false">Q7+Q10+Q13+Q16</f>
        <v>0</v>
      </c>
      <c r="R18" s="70"/>
      <c r="S18" s="70"/>
    </row>
    <row r="19" customFormat="false" ht="17.25" hidden="false" customHeight="true" outlineLevel="0" collapsed="false">
      <c r="B19" s="64" t="s">
        <v>74</v>
      </c>
      <c r="C19" s="66" t="s">
        <v>9</v>
      </c>
      <c r="D19" s="66" t="s">
        <v>75</v>
      </c>
      <c r="E19" s="68" t="s">
        <v>131</v>
      </c>
      <c r="F19" s="78" t="n">
        <f aca="false">$R$33/100</f>
        <v>0</v>
      </c>
      <c r="G19" s="78" t="n">
        <f aca="false">$R$33/100</f>
        <v>0</v>
      </c>
      <c r="H19" s="78" t="n">
        <f aca="false">$R$33/100</f>
        <v>0</v>
      </c>
      <c r="I19" s="78" t="n">
        <f aca="false">$R$33/100</f>
        <v>0</v>
      </c>
      <c r="J19" s="78" t="n">
        <f aca="false">$R$33/100</f>
        <v>0</v>
      </c>
      <c r="K19" s="78" t="n">
        <f aca="false">$R$33/100</f>
        <v>0</v>
      </c>
      <c r="L19" s="78" t="n">
        <f aca="false">$R$33/100</f>
        <v>0</v>
      </c>
      <c r="M19" s="78" t="n">
        <f aca="false">$R$33/100</f>
        <v>0</v>
      </c>
      <c r="N19" s="78" t="n">
        <f aca="false">$R$33/100</f>
        <v>0</v>
      </c>
      <c r="O19" s="78" t="n">
        <f aca="false">$R$33/100</f>
        <v>0</v>
      </c>
      <c r="P19" s="78" t="n">
        <f aca="false">$R$33/100</f>
        <v>0</v>
      </c>
      <c r="Q19" s="78" t="n">
        <f aca="false">$R$33/100</f>
        <v>0</v>
      </c>
      <c r="R19" s="70"/>
      <c r="S19" s="70"/>
    </row>
    <row r="20" customFormat="false" ht="17.25" hidden="false" customHeight="true" outlineLevel="0" collapsed="false">
      <c r="B20" s="64"/>
      <c r="C20" s="66" t="s">
        <v>56</v>
      </c>
      <c r="D20" s="67" t="s">
        <v>57</v>
      </c>
      <c r="E20" s="68" t="s">
        <v>132</v>
      </c>
      <c r="F20" s="113" t="n">
        <f aca="false">+ROUNDDOWN((F4+F18)*F19,2)</f>
        <v>0</v>
      </c>
      <c r="G20" s="113" t="n">
        <f aca="false">+ROUNDDOWN((G4+G18)*G19,2)</f>
        <v>0</v>
      </c>
      <c r="H20" s="113" t="n">
        <f aca="false">+ROUNDDOWN((H4+H18)*H19,2)</f>
        <v>0</v>
      </c>
      <c r="I20" s="113" t="n">
        <f aca="false">+ROUNDDOWN((I4+I18)*I19,2)</f>
        <v>0</v>
      </c>
      <c r="J20" s="113" t="n">
        <f aca="false">+ROUNDDOWN((J4+J18)*J19,2)</f>
        <v>0</v>
      </c>
      <c r="K20" s="113" t="n">
        <f aca="false">+ROUNDDOWN((K4+K18)*K19,2)</f>
        <v>0</v>
      </c>
      <c r="L20" s="113" t="n">
        <f aca="false">+ROUNDDOWN((L4+L18)*L19,2)</f>
        <v>0</v>
      </c>
      <c r="M20" s="113" t="n">
        <f aca="false">+ROUNDDOWN((M4+M18)*M19,2)</f>
        <v>0</v>
      </c>
      <c r="N20" s="113" t="n">
        <f aca="false">+ROUNDDOWN((N4+N18)*N19,2)</f>
        <v>0</v>
      </c>
      <c r="O20" s="113" t="n">
        <f aca="false">+ROUNDDOWN((O4+O18)*O19,2)</f>
        <v>0</v>
      </c>
      <c r="P20" s="113" t="n">
        <f aca="false">+ROUNDDOWN((P4+P18)*P19,2)</f>
        <v>0</v>
      </c>
      <c r="Q20" s="113" t="n">
        <f aca="false">+ROUNDDOWN((Q4+Q18)*Q19,2)</f>
        <v>0</v>
      </c>
      <c r="R20" s="70"/>
      <c r="S20" s="70"/>
    </row>
    <row r="21" customFormat="false" ht="17.25" hidden="false" customHeight="true" outlineLevel="0" collapsed="false">
      <c r="B21" s="76" t="s">
        <v>78</v>
      </c>
      <c r="C21" s="67"/>
      <c r="D21" s="67" t="s">
        <v>79</v>
      </c>
      <c r="E21" s="68" t="s">
        <v>133</v>
      </c>
      <c r="F21" s="81" t="n">
        <f aca="false">ROUNDDOWN(F4+F18-F20,0)</f>
        <v>0</v>
      </c>
      <c r="G21" s="81" t="n">
        <f aca="false">ROUNDDOWN(G4+G18-G20,0)</f>
        <v>0</v>
      </c>
      <c r="H21" s="81" t="n">
        <f aca="false">ROUNDDOWN(H4+H18-H20,0)</f>
        <v>0</v>
      </c>
      <c r="I21" s="81" t="n">
        <f aca="false">ROUNDDOWN(I4+I18-I20,0)</f>
        <v>0</v>
      </c>
      <c r="J21" s="81" t="n">
        <f aca="false">ROUNDDOWN(J4+J18-J20,0)</f>
        <v>0</v>
      </c>
      <c r="K21" s="81" t="n">
        <f aca="false">ROUNDDOWN(K4+K18-K20,0)</f>
        <v>0</v>
      </c>
      <c r="L21" s="81" t="n">
        <f aca="false">ROUNDDOWN(L4+L18-L20,0)</f>
        <v>0</v>
      </c>
      <c r="M21" s="81" t="n">
        <f aca="false">ROUNDDOWN(M4+M18-M20,0)</f>
        <v>0</v>
      </c>
      <c r="N21" s="81" t="n">
        <f aca="false">ROUNDDOWN(N4+N18-N20,0)</f>
        <v>0</v>
      </c>
      <c r="O21" s="81" t="n">
        <f aca="false">ROUNDDOWN(O4+O18-O20,0)</f>
        <v>0</v>
      </c>
      <c r="P21" s="81" t="n">
        <f aca="false">ROUNDDOWN(P4+P18-P20,0)</f>
        <v>0</v>
      </c>
      <c r="Q21" s="81" t="n">
        <f aca="false">ROUNDDOWN(Q4+Q18-Q20,0)</f>
        <v>0</v>
      </c>
      <c r="R21" s="75" t="n">
        <f aca="false">SUM(F21:Q21)</f>
        <v>0</v>
      </c>
      <c r="S21" s="75"/>
    </row>
    <row r="22" customFormat="false" ht="30" hidden="false" customHeight="true" outlineLevel="0" collapsed="false">
      <c r="B22" s="82" t="s">
        <v>81</v>
      </c>
      <c r="C22" s="83"/>
      <c r="D22" s="66" t="s">
        <v>82</v>
      </c>
      <c r="E22" s="84" t="s">
        <v>134</v>
      </c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6"/>
      <c r="R22" s="75" t="n">
        <f aca="false">ROUNDUP(SUM(F21:Q21)/1.1,0)</f>
        <v>0</v>
      </c>
      <c r="S22" s="75"/>
    </row>
    <row r="23" customFormat="false" ht="15" hidden="false" customHeight="true" outlineLevel="0" collapsed="false">
      <c r="B23" s="87"/>
      <c r="C23" s="88"/>
      <c r="D23" s="89"/>
      <c r="E23" s="90" t="s">
        <v>84</v>
      </c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2"/>
      <c r="S23" s="92"/>
    </row>
    <row r="24" customFormat="false" ht="15" hidden="false" customHeight="true" outlineLevel="0" collapsed="false">
      <c r="B24" s="93"/>
      <c r="C24" s="121"/>
      <c r="D24" s="93"/>
      <c r="E24" s="94" t="s">
        <v>85</v>
      </c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</row>
    <row r="25" customFormat="false" ht="15" hidden="false" customHeight="true" outlineLevel="0" collapsed="false">
      <c r="E25" s="122" t="s">
        <v>135</v>
      </c>
    </row>
    <row r="26" customFormat="false" ht="15" hidden="false" customHeight="true" outlineLevel="0" collapsed="false">
      <c r="E26" s="94" t="s">
        <v>87</v>
      </c>
      <c r="Q26" s="96"/>
      <c r="R26" s="96"/>
      <c r="S26" s="96" t="s">
        <v>88</v>
      </c>
    </row>
    <row r="27" customFormat="false" ht="15" hidden="false" customHeight="true" outlineLevel="0" collapsed="false">
      <c r="E27" s="94" t="s">
        <v>89</v>
      </c>
      <c r="Q27" s="98"/>
      <c r="R27" s="98"/>
      <c r="S27" s="98" t="s">
        <v>90</v>
      </c>
    </row>
    <row r="28" customFormat="false" ht="15" hidden="false" customHeight="true" outlineLevel="0" collapsed="false">
      <c r="P28" s="99" t="s">
        <v>116</v>
      </c>
      <c r="Q28" s="99"/>
      <c r="R28" s="100" t="n">
        <f aca="false">+入力シート!C19</f>
        <v>0</v>
      </c>
      <c r="S28" s="123" t="s">
        <v>92</v>
      </c>
    </row>
    <row r="29" customFormat="false" ht="15" hidden="false" customHeight="true" outlineLevel="0" collapsed="false">
      <c r="E29" s="64" t="s">
        <v>94</v>
      </c>
      <c r="F29" s="102" t="n">
        <f aca="false">$R$17/($F$3*24*365)</f>
        <v>0.224817351598174</v>
      </c>
      <c r="P29" s="99" t="s">
        <v>136</v>
      </c>
      <c r="Q29" s="99"/>
      <c r="R29" s="100" t="n">
        <f aca="false">+入力シート!C21</f>
        <v>0</v>
      </c>
      <c r="S29" s="123" t="s">
        <v>92</v>
      </c>
    </row>
    <row r="30" customFormat="false" ht="15" hidden="false" customHeight="true" outlineLevel="0" collapsed="false">
      <c r="P30" s="117" t="s">
        <v>137</v>
      </c>
      <c r="Q30" s="117"/>
      <c r="R30" s="100" t="n">
        <f aca="false">+入力シート!C22</f>
        <v>0</v>
      </c>
      <c r="S30" s="123" t="s">
        <v>92</v>
      </c>
    </row>
    <row r="31" customFormat="false" ht="15" hidden="false" customHeight="true" outlineLevel="0" collapsed="false">
      <c r="P31" s="117" t="s">
        <v>138</v>
      </c>
      <c r="Q31" s="117"/>
      <c r="R31" s="100" t="n">
        <f aca="false">+入力シート!C23</f>
        <v>0</v>
      </c>
      <c r="S31" s="123" t="s">
        <v>92</v>
      </c>
    </row>
    <row r="32" customFormat="false" ht="15" hidden="false" customHeight="true" outlineLevel="0" collapsed="false">
      <c r="P32" s="117" t="s">
        <v>139</v>
      </c>
      <c r="Q32" s="117"/>
      <c r="R32" s="100" t="n">
        <f aca="false">+入力シート!C24</f>
        <v>0</v>
      </c>
      <c r="S32" s="123" t="s">
        <v>92</v>
      </c>
    </row>
    <row r="33" s="59" customFormat="true" ht="15" hidden="false" customHeight="true" outlineLevel="0" collapsed="false">
      <c r="P33" s="99" t="s">
        <v>140</v>
      </c>
      <c r="Q33" s="99"/>
      <c r="R33" s="100" t="n">
        <f aca="false">+入力シート!C25</f>
        <v>0</v>
      </c>
      <c r="S33" s="123" t="s">
        <v>97</v>
      </c>
    </row>
  </sheetData>
  <sheetProtection sheet="true" password="b25d"/>
  <mergeCells count="33">
    <mergeCell ref="R2:S2"/>
    <mergeCell ref="B3:B4"/>
    <mergeCell ref="R3:S3"/>
    <mergeCell ref="R4:S4"/>
    <mergeCell ref="B5:B7"/>
    <mergeCell ref="R5:S5"/>
    <mergeCell ref="R6:S6"/>
    <mergeCell ref="R7:S7"/>
    <mergeCell ref="B8:B10"/>
    <mergeCell ref="R8:S8"/>
    <mergeCell ref="R9:S9"/>
    <mergeCell ref="R10:S10"/>
    <mergeCell ref="B11:B13"/>
    <mergeCell ref="R11:S11"/>
    <mergeCell ref="R12:S12"/>
    <mergeCell ref="R13:S13"/>
    <mergeCell ref="B14:B16"/>
    <mergeCell ref="R14:S14"/>
    <mergeCell ref="R15:S15"/>
    <mergeCell ref="R16:S16"/>
    <mergeCell ref="R17:S17"/>
    <mergeCell ref="R18:S18"/>
    <mergeCell ref="B19:B20"/>
    <mergeCell ref="R19:S19"/>
    <mergeCell ref="R20:S20"/>
    <mergeCell ref="R21:S21"/>
    <mergeCell ref="R22:S22"/>
    <mergeCell ref="P28:Q28"/>
    <mergeCell ref="P29:Q29"/>
    <mergeCell ref="P30:Q30"/>
    <mergeCell ref="P31:Q31"/>
    <mergeCell ref="P32:Q32"/>
    <mergeCell ref="P33:Q33"/>
  </mergeCells>
  <printOptions headings="false" gridLines="false" gridLinesSet="true" horizontalCentered="true" verticalCentered="true"/>
  <pageMargins left="0.708333333333333" right="0.708333333333333" top="0.7875" bottom="0.747916666666667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ポンプ場年間電力使用予定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2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.62"/>
    <col collapsed="false" customWidth="true" hidden="false" outlineLevel="0" max="2" min="2" style="59" width="11.24"/>
    <col collapsed="false" customWidth="true" hidden="false" outlineLevel="0" max="3" min="3" style="60" width="7.62"/>
    <col collapsed="false" customWidth="true" hidden="false" outlineLevel="0" max="4" min="4" style="59" width="7.62"/>
    <col collapsed="false" customWidth="true" hidden="false" outlineLevel="0" max="5" min="5" style="59" width="13.62"/>
    <col collapsed="false" customWidth="true" hidden="false" outlineLevel="0" max="6" min="6" style="59" width="11.24"/>
    <col collapsed="false" customWidth="true" hidden="false" outlineLevel="0" max="18" min="7" style="59" width="8.36"/>
    <col collapsed="false" customWidth="true" hidden="false" outlineLevel="0" max="19" min="19" style="59" width="3.12"/>
    <col collapsed="false" customWidth="true" hidden="false" outlineLevel="0" max="20" min="20" style="59" width="8.36"/>
    <col collapsed="false" customWidth="true" hidden="false" outlineLevel="0" max="21" min="21" style="59" width="11.12"/>
    <col collapsed="false" customWidth="true" hidden="false" outlineLevel="0" max="22" min="22" style="59" width="0.75"/>
    <col collapsed="false" customWidth="false" hidden="false" outlineLevel="0" max="257" min="23" style="59" width="8.99"/>
  </cols>
  <sheetData>
    <row r="2" customFormat="false" ht="18" hidden="false" customHeight="true" outlineLevel="0" collapsed="false">
      <c r="B2" s="61"/>
      <c r="C2" s="62"/>
      <c r="E2" s="64" t="str">
        <f aca="false">'（従量電灯C）空港北町'!E2</f>
        <v>令和７年度</v>
      </c>
      <c r="F2" s="118" t="s">
        <v>36</v>
      </c>
      <c r="G2" s="118" t="s">
        <v>37</v>
      </c>
      <c r="H2" s="118" t="s">
        <v>38</v>
      </c>
      <c r="I2" s="118" t="s">
        <v>39</v>
      </c>
      <c r="J2" s="118" t="s">
        <v>40</v>
      </c>
      <c r="K2" s="118" t="s">
        <v>41</v>
      </c>
      <c r="L2" s="118" t="s">
        <v>42</v>
      </c>
      <c r="M2" s="118" t="s">
        <v>43</v>
      </c>
      <c r="N2" s="118" t="s">
        <v>44</v>
      </c>
      <c r="O2" s="118" t="s">
        <v>45</v>
      </c>
      <c r="P2" s="118" t="s">
        <v>46</v>
      </c>
      <c r="Q2" s="118" t="s">
        <v>47</v>
      </c>
      <c r="R2" s="124" t="s">
        <v>48</v>
      </c>
      <c r="S2" s="124"/>
    </row>
    <row r="3" customFormat="false" ht="17.25" hidden="false" customHeight="true" outlineLevel="0" collapsed="false">
      <c r="B3" s="65" t="s">
        <v>49</v>
      </c>
      <c r="C3" s="66" t="s">
        <v>17</v>
      </c>
      <c r="D3" s="67" t="s">
        <v>50</v>
      </c>
      <c r="E3" s="68" t="s">
        <v>51</v>
      </c>
      <c r="F3" s="69" t="n">
        <v>36</v>
      </c>
      <c r="G3" s="69" t="n">
        <v>36</v>
      </c>
      <c r="H3" s="69" t="n">
        <v>36</v>
      </c>
      <c r="I3" s="69" t="n">
        <v>36</v>
      </c>
      <c r="J3" s="69" t="n">
        <v>36</v>
      </c>
      <c r="K3" s="69" t="n">
        <v>36</v>
      </c>
      <c r="L3" s="69" t="n">
        <v>36</v>
      </c>
      <c r="M3" s="69" t="n">
        <v>36</v>
      </c>
      <c r="N3" s="69" t="n">
        <v>36</v>
      </c>
      <c r="O3" s="69" t="n">
        <v>36</v>
      </c>
      <c r="P3" s="69" t="n">
        <v>36</v>
      </c>
      <c r="Q3" s="69" t="n">
        <v>36</v>
      </c>
      <c r="R3" s="70"/>
      <c r="S3" s="70"/>
    </row>
    <row r="4" customFormat="false" ht="17.25" hidden="false" customHeight="true" outlineLevel="0" collapsed="false">
      <c r="B4" s="65"/>
      <c r="C4" s="66" t="s">
        <v>9</v>
      </c>
      <c r="D4" s="67"/>
      <c r="E4" s="68" t="s">
        <v>52</v>
      </c>
      <c r="F4" s="107" t="n">
        <f aca="false">+入力シート!$C$10</f>
        <v>0</v>
      </c>
      <c r="G4" s="107" t="n">
        <f aca="false">+入力シート!$C$10</f>
        <v>0</v>
      </c>
      <c r="H4" s="107" t="n">
        <f aca="false">+入力シート!$C$10</f>
        <v>0</v>
      </c>
      <c r="I4" s="107" t="n">
        <f aca="false">+入力シート!$C$10</f>
        <v>0</v>
      </c>
      <c r="J4" s="107" t="n">
        <f aca="false">+入力シート!$C$10</f>
        <v>0</v>
      </c>
      <c r="K4" s="107" t="n">
        <f aca="false">+入力シート!$C$10</f>
        <v>0</v>
      </c>
      <c r="L4" s="107" t="n">
        <f aca="false">+入力シート!$C$10</f>
        <v>0</v>
      </c>
      <c r="M4" s="107" t="n">
        <f aca="false">+入力シート!$C$10</f>
        <v>0</v>
      </c>
      <c r="N4" s="107" t="n">
        <f aca="false">+入力シート!$C$10</f>
        <v>0</v>
      </c>
      <c r="O4" s="107" t="n">
        <f aca="false">+入力シート!$C$10</f>
        <v>0</v>
      </c>
      <c r="P4" s="107" t="n">
        <f aca="false">+入力シート!$C$10</f>
        <v>0</v>
      </c>
      <c r="Q4" s="107" t="n">
        <f aca="false">+入力シート!$C$10</f>
        <v>0</v>
      </c>
      <c r="R4" s="70"/>
      <c r="S4" s="70"/>
    </row>
    <row r="5" customFormat="false" ht="17.25" hidden="false" customHeight="true" outlineLevel="0" collapsed="false">
      <c r="B5" s="65"/>
      <c r="C5" s="66" t="s">
        <v>53</v>
      </c>
      <c r="D5" s="67" t="s">
        <v>54</v>
      </c>
      <c r="E5" s="68" t="s">
        <v>55</v>
      </c>
      <c r="F5" s="72" t="n">
        <f aca="false">$R$24</f>
        <v>0</v>
      </c>
      <c r="G5" s="72" t="n">
        <f aca="false">$R$24</f>
        <v>0</v>
      </c>
      <c r="H5" s="72" t="n">
        <f aca="false">$R$24</f>
        <v>0</v>
      </c>
      <c r="I5" s="72" t="n">
        <f aca="false">$R$24</f>
        <v>0</v>
      </c>
      <c r="J5" s="72" t="n">
        <f aca="false">$R$24</f>
        <v>0</v>
      </c>
      <c r="K5" s="72" t="n">
        <f aca="false">$R$24</f>
        <v>0</v>
      </c>
      <c r="L5" s="72" t="n">
        <f aca="false">$R$24</f>
        <v>0</v>
      </c>
      <c r="M5" s="72" t="n">
        <f aca="false">$R$24</f>
        <v>0</v>
      </c>
      <c r="N5" s="72" t="n">
        <f aca="false">$R$24</f>
        <v>0</v>
      </c>
      <c r="O5" s="72" t="n">
        <f aca="false">$R$24</f>
        <v>0</v>
      </c>
      <c r="P5" s="72" t="n">
        <f aca="false">$R$24</f>
        <v>0</v>
      </c>
      <c r="Q5" s="72" t="n">
        <f aca="false">$R$24</f>
        <v>0</v>
      </c>
      <c r="R5" s="70"/>
      <c r="S5" s="70"/>
    </row>
    <row r="6" customFormat="false" ht="17.25" hidden="false" customHeight="true" outlineLevel="0" collapsed="false">
      <c r="B6" s="65"/>
      <c r="C6" s="66" t="s">
        <v>56</v>
      </c>
      <c r="D6" s="67" t="s">
        <v>57</v>
      </c>
      <c r="E6" s="68" t="s">
        <v>58</v>
      </c>
      <c r="F6" s="73" t="n">
        <f aca="false">ROUNDDOWN(F3*F4*F5,2)</f>
        <v>0</v>
      </c>
      <c r="G6" s="73" t="n">
        <f aca="false">ROUNDDOWN(G3*G4*G5,2)</f>
        <v>0</v>
      </c>
      <c r="H6" s="73" t="n">
        <f aca="false">ROUNDDOWN(H3*H4*H5,2)</f>
        <v>0</v>
      </c>
      <c r="I6" s="73" t="n">
        <f aca="false">ROUNDDOWN(I3*I4*I5,2)</f>
        <v>0</v>
      </c>
      <c r="J6" s="73" t="n">
        <f aca="false">ROUNDDOWN(J3*J4*J5,2)</f>
        <v>0</v>
      </c>
      <c r="K6" s="73" t="n">
        <f aca="false">ROUNDDOWN(K3*K4*K5,2)</f>
        <v>0</v>
      </c>
      <c r="L6" s="73" t="n">
        <f aca="false">ROUNDDOWN(L3*L4*L5,2)</f>
        <v>0</v>
      </c>
      <c r="M6" s="73" t="n">
        <f aca="false">ROUNDDOWN(M3*M4*M5,2)</f>
        <v>0</v>
      </c>
      <c r="N6" s="73" t="n">
        <f aca="false">ROUNDDOWN(N3*N4*N5,2)</f>
        <v>0</v>
      </c>
      <c r="O6" s="73" t="n">
        <f aca="false">ROUNDDOWN(O3*O4*O5,2)</f>
        <v>0</v>
      </c>
      <c r="P6" s="73" t="n">
        <f aca="false">ROUNDDOWN(P3*P4*P5,2)</f>
        <v>0</v>
      </c>
      <c r="Q6" s="73" t="n">
        <f aca="false">ROUNDDOWN(Q3*Q4*Q5,2)</f>
        <v>0</v>
      </c>
      <c r="R6" s="70"/>
      <c r="S6" s="70"/>
    </row>
    <row r="7" customFormat="false" ht="17.25" hidden="false" customHeight="true" outlineLevel="0" collapsed="false">
      <c r="B7" s="65" t="s">
        <v>59</v>
      </c>
      <c r="C7" s="66" t="s">
        <v>60</v>
      </c>
      <c r="D7" s="67" t="s">
        <v>61</v>
      </c>
      <c r="E7" s="68" t="s">
        <v>62</v>
      </c>
      <c r="F7" s="74"/>
      <c r="G7" s="74"/>
      <c r="H7" s="74"/>
      <c r="I7" s="74" t="n">
        <v>3046</v>
      </c>
      <c r="J7" s="74" t="n">
        <v>5404</v>
      </c>
      <c r="K7" s="74" t="n">
        <v>5523</v>
      </c>
      <c r="L7" s="74"/>
      <c r="M7" s="74"/>
      <c r="N7" s="74"/>
      <c r="O7" s="74"/>
      <c r="P7" s="74"/>
      <c r="Q7" s="74"/>
      <c r="R7" s="75" t="n">
        <f aca="false">SUM(F7:Q7)</f>
        <v>13973</v>
      </c>
      <c r="S7" s="75"/>
    </row>
    <row r="8" customFormat="false" ht="17.25" hidden="false" customHeight="true" outlineLevel="0" collapsed="false">
      <c r="B8" s="65"/>
      <c r="C8" s="66" t="s">
        <v>53</v>
      </c>
      <c r="D8" s="67" t="s">
        <v>63</v>
      </c>
      <c r="E8" s="68" t="s">
        <v>64</v>
      </c>
      <c r="F8" s="72" t="n">
        <f aca="false">$R$25</f>
        <v>0</v>
      </c>
      <c r="G8" s="72" t="n">
        <f aca="false">$R$25</f>
        <v>0</v>
      </c>
      <c r="H8" s="72" t="n">
        <f aca="false">$R$25</f>
        <v>0</v>
      </c>
      <c r="I8" s="72" t="n">
        <f aca="false">$R$25</f>
        <v>0</v>
      </c>
      <c r="J8" s="72" t="n">
        <f aca="false">$R$25</f>
        <v>0</v>
      </c>
      <c r="K8" s="72" t="n">
        <f aca="false">$R$25</f>
        <v>0</v>
      </c>
      <c r="L8" s="72" t="n">
        <f aca="false">$R$25</f>
        <v>0</v>
      </c>
      <c r="M8" s="72" t="n">
        <f aca="false">$R$25</f>
        <v>0</v>
      </c>
      <c r="N8" s="72" t="n">
        <f aca="false">$R$25</f>
        <v>0</v>
      </c>
      <c r="O8" s="72" t="n">
        <f aca="false">$R$25</f>
        <v>0</v>
      </c>
      <c r="P8" s="72" t="n">
        <f aca="false">$R$25</f>
        <v>0</v>
      </c>
      <c r="Q8" s="72" t="n">
        <f aca="false">$R$25</f>
        <v>0</v>
      </c>
      <c r="R8" s="70"/>
      <c r="S8" s="70"/>
    </row>
    <row r="9" customFormat="false" ht="17.25" hidden="false" customHeight="true" outlineLevel="0" collapsed="false">
      <c r="B9" s="65"/>
      <c r="C9" s="66" t="s">
        <v>56</v>
      </c>
      <c r="D9" s="67" t="s">
        <v>57</v>
      </c>
      <c r="E9" s="68" t="s">
        <v>65</v>
      </c>
      <c r="F9" s="73" t="n">
        <f aca="false">ROUNDDOWN(F7*F8,2)</f>
        <v>0</v>
      </c>
      <c r="G9" s="73" t="n">
        <f aca="false">ROUNDDOWN(G7*G8,2)</f>
        <v>0</v>
      </c>
      <c r="H9" s="73" t="n">
        <f aca="false">ROUNDDOWN(H7*H8,2)</f>
        <v>0</v>
      </c>
      <c r="I9" s="73" t="n">
        <f aca="false">ROUNDDOWN(I7*I8,2)</f>
        <v>0</v>
      </c>
      <c r="J9" s="73" t="n">
        <f aca="false">ROUNDDOWN(J7*J8,2)</f>
        <v>0</v>
      </c>
      <c r="K9" s="73" t="n">
        <f aca="false">ROUNDDOWN(K7*K8,2)</f>
        <v>0</v>
      </c>
      <c r="L9" s="73" t="n">
        <f aca="false">ROUNDDOWN(L7*L8,2)</f>
        <v>0</v>
      </c>
      <c r="M9" s="73" t="n">
        <f aca="false">ROUNDDOWN(M7*M8,2)</f>
        <v>0</v>
      </c>
      <c r="N9" s="73" t="n">
        <f aca="false">ROUNDDOWN(N7*N8,2)</f>
        <v>0</v>
      </c>
      <c r="O9" s="73" t="n">
        <f aca="false">ROUNDDOWN(O7*O8,2)</f>
        <v>0</v>
      </c>
      <c r="P9" s="73" t="n">
        <f aca="false">ROUNDDOWN(P7*P8,2)</f>
        <v>0</v>
      </c>
      <c r="Q9" s="73" t="n">
        <f aca="false">ROUNDDOWN(Q7*Q8,2)</f>
        <v>0</v>
      </c>
      <c r="R9" s="70"/>
      <c r="S9" s="70"/>
    </row>
    <row r="10" customFormat="false" ht="17.25" hidden="false" customHeight="true" outlineLevel="0" collapsed="false">
      <c r="B10" s="65" t="s">
        <v>66</v>
      </c>
      <c r="C10" s="66" t="s">
        <v>60</v>
      </c>
      <c r="D10" s="67" t="s">
        <v>61</v>
      </c>
      <c r="E10" s="68" t="s">
        <v>67</v>
      </c>
      <c r="F10" s="74" t="n">
        <v>3020</v>
      </c>
      <c r="G10" s="74" t="n">
        <v>2976</v>
      </c>
      <c r="H10" s="74" t="n">
        <v>3133</v>
      </c>
      <c r="I10" s="74"/>
      <c r="J10" s="74"/>
      <c r="K10" s="74"/>
      <c r="L10" s="74" t="n">
        <v>4520</v>
      </c>
      <c r="M10" s="74" t="n">
        <v>3376</v>
      </c>
      <c r="N10" s="74" t="n">
        <v>2536</v>
      </c>
      <c r="O10" s="74" t="n">
        <v>2906</v>
      </c>
      <c r="P10" s="74" t="n">
        <v>2622</v>
      </c>
      <c r="Q10" s="74" t="n">
        <v>2996</v>
      </c>
      <c r="R10" s="75" t="n">
        <f aca="false">SUM(F10:Q10)</f>
        <v>28085</v>
      </c>
      <c r="S10" s="75"/>
    </row>
    <row r="11" customFormat="false" ht="17.25" hidden="false" customHeight="true" outlineLevel="0" collapsed="false">
      <c r="B11" s="65"/>
      <c r="C11" s="66" t="s">
        <v>53</v>
      </c>
      <c r="D11" s="67" t="s">
        <v>63</v>
      </c>
      <c r="E11" s="68" t="s">
        <v>68</v>
      </c>
      <c r="F11" s="72" t="n">
        <f aca="false">$R$26</f>
        <v>0</v>
      </c>
      <c r="G11" s="72" t="n">
        <f aca="false">$R$26</f>
        <v>0</v>
      </c>
      <c r="H11" s="72" t="n">
        <f aca="false">$R$26</f>
        <v>0</v>
      </c>
      <c r="I11" s="72" t="n">
        <f aca="false">$R$26</f>
        <v>0</v>
      </c>
      <c r="J11" s="72" t="n">
        <f aca="false">$R$26</f>
        <v>0</v>
      </c>
      <c r="K11" s="72" t="n">
        <f aca="false">$R$26</f>
        <v>0</v>
      </c>
      <c r="L11" s="72" t="n">
        <f aca="false">$R$26</f>
        <v>0</v>
      </c>
      <c r="M11" s="72" t="n">
        <f aca="false">$R$26</f>
        <v>0</v>
      </c>
      <c r="N11" s="72" t="n">
        <f aca="false">$R$26</f>
        <v>0</v>
      </c>
      <c r="O11" s="72" t="n">
        <f aca="false">$R$26</f>
        <v>0</v>
      </c>
      <c r="P11" s="72" t="n">
        <f aca="false">$R$26</f>
        <v>0</v>
      </c>
      <c r="Q11" s="72" t="n">
        <f aca="false">$R$26</f>
        <v>0</v>
      </c>
      <c r="R11" s="70"/>
      <c r="S11" s="70"/>
    </row>
    <row r="12" customFormat="false" ht="17.25" hidden="false" customHeight="true" outlineLevel="0" collapsed="false">
      <c r="B12" s="65"/>
      <c r="C12" s="66" t="s">
        <v>56</v>
      </c>
      <c r="D12" s="67" t="s">
        <v>57</v>
      </c>
      <c r="E12" s="68" t="s">
        <v>69</v>
      </c>
      <c r="F12" s="73" t="n">
        <f aca="false">ROUNDDOWN(F10*F11,2)</f>
        <v>0</v>
      </c>
      <c r="G12" s="73" t="n">
        <f aca="false">ROUNDDOWN(G10*G11,2)</f>
        <v>0</v>
      </c>
      <c r="H12" s="73" t="n">
        <f aca="false">ROUNDDOWN(H10*H11,2)</f>
        <v>0</v>
      </c>
      <c r="I12" s="73" t="n">
        <f aca="false">ROUNDDOWN(I10*I11,2)</f>
        <v>0</v>
      </c>
      <c r="J12" s="73" t="n">
        <f aca="false">ROUNDDOWN(J10*J11,2)</f>
        <v>0</v>
      </c>
      <c r="K12" s="73" t="n">
        <f aca="false">ROUNDDOWN(K10*K11,2)</f>
        <v>0</v>
      </c>
      <c r="L12" s="73" t="n">
        <f aca="false">ROUNDDOWN(L10*L11,2)</f>
        <v>0</v>
      </c>
      <c r="M12" s="73" t="n">
        <f aca="false">ROUNDDOWN(M10*M11,2)</f>
        <v>0</v>
      </c>
      <c r="N12" s="73" t="n">
        <f aca="false">ROUNDDOWN(N10*N11,2)</f>
        <v>0</v>
      </c>
      <c r="O12" s="73" t="n">
        <f aca="false">ROUNDDOWN(O10*O11,2)</f>
        <v>0</v>
      </c>
      <c r="P12" s="73" t="n">
        <f aca="false">ROUNDDOWN(P10*P11,2)</f>
        <v>0</v>
      </c>
      <c r="Q12" s="73" t="n">
        <f aca="false">ROUNDDOWN(Q10*Q11,2)</f>
        <v>0</v>
      </c>
      <c r="R12" s="70"/>
      <c r="S12" s="70"/>
    </row>
    <row r="13" customFormat="false" ht="17.25" hidden="false" customHeight="true" outlineLevel="0" collapsed="false">
      <c r="B13" s="76" t="s">
        <v>70</v>
      </c>
      <c r="C13" s="67"/>
      <c r="D13" s="67" t="s">
        <v>61</v>
      </c>
      <c r="E13" s="68" t="s">
        <v>71</v>
      </c>
      <c r="F13" s="74" t="n">
        <f aca="false">+F7+F10</f>
        <v>3020</v>
      </c>
      <c r="G13" s="74" t="n">
        <f aca="false">+G7+G10</f>
        <v>2976</v>
      </c>
      <c r="H13" s="74" t="n">
        <f aca="false">+H7+H10</f>
        <v>3133</v>
      </c>
      <c r="I13" s="74" t="n">
        <f aca="false">+I7+I10</f>
        <v>3046</v>
      </c>
      <c r="J13" s="74" t="n">
        <f aca="false">+J7+J10</f>
        <v>5404</v>
      </c>
      <c r="K13" s="74" t="n">
        <f aca="false">+K7+K10</f>
        <v>5523</v>
      </c>
      <c r="L13" s="74" t="n">
        <f aca="false">+L7+L10</f>
        <v>4520</v>
      </c>
      <c r="M13" s="74" t="n">
        <f aca="false">+M7+M10</f>
        <v>3376</v>
      </c>
      <c r="N13" s="74" t="n">
        <f aca="false">+N7+N10</f>
        <v>2536</v>
      </c>
      <c r="O13" s="74" t="n">
        <f aca="false">+O7+O10</f>
        <v>2906</v>
      </c>
      <c r="P13" s="74" t="n">
        <f aca="false">+P7+P10</f>
        <v>2622</v>
      </c>
      <c r="Q13" s="74" t="n">
        <f aca="false">+Q7+Q10</f>
        <v>2996</v>
      </c>
      <c r="R13" s="75" t="n">
        <f aca="false">SUM(F13:Q13)</f>
        <v>42058</v>
      </c>
      <c r="S13" s="75"/>
    </row>
    <row r="14" customFormat="false" ht="17.25" hidden="false" customHeight="true" outlineLevel="0" collapsed="false">
      <c r="B14" s="76" t="s">
        <v>72</v>
      </c>
      <c r="C14" s="67"/>
      <c r="D14" s="67" t="s">
        <v>57</v>
      </c>
      <c r="E14" s="68" t="s">
        <v>73</v>
      </c>
      <c r="F14" s="77" t="n">
        <f aca="false">F9+F12</f>
        <v>0</v>
      </c>
      <c r="G14" s="77" t="n">
        <f aca="false">G9+G12</f>
        <v>0</v>
      </c>
      <c r="H14" s="77" t="n">
        <f aca="false">H9+H12</f>
        <v>0</v>
      </c>
      <c r="I14" s="77" t="n">
        <f aca="false">I9+I12</f>
        <v>0</v>
      </c>
      <c r="J14" s="77" t="n">
        <f aca="false">J9+J12</f>
        <v>0</v>
      </c>
      <c r="K14" s="77" t="n">
        <f aca="false">K9+K12</f>
        <v>0</v>
      </c>
      <c r="L14" s="77" t="n">
        <f aca="false">L9+L12</f>
        <v>0</v>
      </c>
      <c r="M14" s="77" t="n">
        <f aca="false">M9+M12</f>
        <v>0</v>
      </c>
      <c r="N14" s="77" t="n">
        <f aca="false">N9+N12</f>
        <v>0</v>
      </c>
      <c r="O14" s="77" t="n">
        <f aca="false">O9+O12</f>
        <v>0</v>
      </c>
      <c r="P14" s="77" t="n">
        <f aca="false">P9+P12</f>
        <v>0</v>
      </c>
      <c r="Q14" s="77" t="n">
        <f aca="false">Q9+Q12</f>
        <v>0</v>
      </c>
      <c r="R14" s="70"/>
      <c r="S14" s="70"/>
    </row>
    <row r="15" customFormat="false" ht="17.25" hidden="false" customHeight="true" outlineLevel="0" collapsed="false">
      <c r="B15" s="64" t="s">
        <v>74</v>
      </c>
      <c r="C15" s="66" t="s">
        <v>9</v>
      </c>
      <c r="D15" s="66" t="s">
        <v>75</v>
      </c>
      <c r="E15" s="68" t="s">
        <v>76</v>
      </c>
      <c r="F15" s="78" t="n">
        <f aca="false">$R$27/100</f>
        <v>0</v>
      </c>
      <c r="G15" s="78" t="n">
        <f aca="false">$R$27/100</f>
        <v>0</v>
      </c>
      <c r="H15" s="78" t="n">
        <f aca="false">$R$27/100</f>
        <v>0</v>
      </c>
      <c r="I15" s="78" t="n">
        <f aca="false">$R$27/100</f>
        <v>0</v>
      </c>
      <c r="J15" s="78" t="n">
        <f aca="false">$R$27/100</f>
        <v>0</v>
      </c>
      <c r="K15" s="78" t="n">
        <f aca="false">$R$27/100</f>
        <v>0</v>
      </c>
      <c r="L15" s="78" t="n">
        <f aca="false">$R$27/100</f>
        <v>0</v>
      </c>
      <c r="M15" s="78" t="n">
        <f aca="false">$R$27/100</f>
        <v>0</v>
      </c>
      <c r="N15" s="78" t="n">
        <f aca="false">$R$27/100</f>
        <v>0</v>
      </c>
      <c r="O15" s="78" t="n">
        <f aca="false">$R$27/100</f>
        <v>0</v>
      </c>
      <c r="P15" s="78" t="n">
        <f aca="false">$R$27/100</f>
        <v>0</v>
      </c>
      <c r="Q15" s="78" t="n">
        <f aca="false">$R$27/100</f>
        <v>0</v>
      </c>
      <c r="R15" s="79"/>
      <c r="S15" s="79"/>
    </row>
    <row r="16" customFormat="false" ht="17.25" hidden="false" customHeight="true" outlineLevel="0" collapsed="false">
      <c r="B16" s="64"/>
      <c r="C16" s="66" t="s">
        <v>56</v>
      </c>
      <c r="D16" s="67" t="s">
        <v>57</v>
      </c>
      <c r="E16" s="68" t="s">
        <v>77</v>
      </c>
      <c r="F16" s="73" t="n">
        <f aca="false">ROUNDDOWN((F6+F14)*F15,2)</f>
        <v>0</v>
      </c>
      <c r="G16" s="73" t="n">
        <f aca="false">ROUNDDOWN((G6+G14)*G15,2)</f>
        <v>0</v>
      </c>
      <c r="H16" s="73" t="n">
        <f aca="false">ROUNDDOWN((H6+H14)*H15,2)</f>
        <v>0</v>
      </c>
      <c r="I16" s="73" t="n">
        <f aca="false">ROUNDDOWN((I6+I14)*I15,2)</f>
        <v>0</v>
      </c>
      <c r="J16" s="73" t="n">
        <f aca="false">ROUNDDOWN((J6+J14)*J15,2)</f>
        <v>0</v>
      </c>
      <c r="K16" s="73" t="n">
        <f aca="false">ROUNDDOWN((K6+K14)*K15,2)</f>
        <v>0</v>
      </c>
      <c r="L16" s="73" t="n">
        <f aca="false">ROUNDDOWN((L6+L14)*L15,2)</f>
        <v>0</v>
      </c>
      <c r="M16" s="73" t="n">
        <f aca="false">ROUNDDOWN((M6+M14)*M15,2)</f>
        <v>0</v>
      </c>
      <c r="N16" s="73" t="n">
        <f aca="false">ROUNDDOWN((N6+N14)*N15,2)</f>
        <v>0</v>
      </c>
      <c r="O16" s="73" t="n">
        <f aca="false">ROUNDDOWN((O6+O14)*O15,2)</f>
        <v>0</v>
      </c>
      <c r="P16" s="73" t="n">
        <f aca="false">ROUNDDOWN((P6+P14)*P15,2)</f>
        <v>0</v>
      </c>
      <c r="Q16" s="73" t="n">
        <f aca="false">ROUNDDOWN((Q6+Q14)*Q15,2)</f>
        <v>0</v>
      </c>
      <c r="R16" s="70"/>
      <c r="S16" s="70"/>
    </row>
    <row r="17" customFormat="false" ht="17.25" hidden="false" customHeight="true" outlineLevel="0" collapsed="false">
      <c r="B17" s="76" t="s">
        <v>78</v>
      </c>
      <c r="C17" s="67"/>
      <c r="D17" s="67" t="s">
        <v>79</v>
      </c>
      <c r="E17" s="68" t="s">
        <v>80</v>
      </c>
      <c r="F17" s="81" t="n">
        <f aca="false">ROUNDDOWN(F6+F14-F16,0)</f>
        <v>0</v>
      </c>
      <c r="G17" s="81" t="n">
        <f aca="false">ROUNDDOWN(G6+G14-G16,0)</f>
        <v>0</v>
      </c>
      <c r="H17" s="81" t="n">
        <f aca="false">ROUNDDOWN(H6+H14-H16,0)</f>
        <v>0</v>
      </c>
      <c r="I17" s="81" t="n">
        <f aca="false">ROUNDDOWN(I6+I14-I16,0)</f>
        <v>0</v>
      </c>
      <c r="J17" s="81" t="n">
        <f aca="false">ROUNDDOWN(J6+J14-J16,0)</f>
        <v>0</v>
      </c>
      <c r="K17" s="81" t="n">
        <f aca="false">ROUNDDOWN(K6+K14-K16,0)</f>
        <v>0</v>
      </c>
      <c r="L17" s="81" t="n">
        <f aca="false">ROUNDDOWN(L6+L14-L16,0)</f>
        <v>0</v>
      </c>
      <c r="M17" s="81" t="n">
        <f aca="false">ROUNDDOWN(M6+M14-M16,0)</f>
        <v>0</v>
      </c>
      <c r="N17" s="81" t="n">
        <f aca="false">ROUNDDOWN(N6+N14-N16,0)</f>
        <v>0</v>
      </c>
      <c r="O17" s="81" t="n">
        <f aca="false">ROUNDDOWN(O6+O14-O16,0)</f>
        <v>0</v>
      </c>
      <c r="P17" s="81" t="n">
        <f aca="false">ROUNDDOWN(P6+P14-P16,0)</f>
        <v>0</v>
      </c>
      <c r="Q17" s="81" t="n">
        <f aca="false">ROUNDDOWN(Q6+Q14-Q16,0)</f>
        <v>0</v>
      </c>
      <c r="R17" s="75" t="n">
        <f aca="false">SUM(F17:Q17)</f>
        <v>0</v>
      </c>
      <c r="S17" s="75"/>
    </row>
    <row r="18" customFormat="false" ht="30" hidden="false" customHeight="true" outlineLevel="0" collapsed="false">
      <c r="B18" s="82" t="s">
        <v>81</v>
      </c>
      <c r="C18" s="83"/>
      <c r="D18" s="66" t="s">
        <v>82</v>
      </c>
      <c r="E18" s="84" t="s">
        <v>83</v>
      </c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6"/>
      <c r="R18" s="75" t="n">
        <f aca="false">ROUNDUP(SUM(F17:Q17)/1.1,0)</f>
        <v>0</v>
      </c>
      <c r="S18" s="75"/>
    </row>
    <row r="19" customFormat="false" ht="15" hidden="false" customHeight="true" outlineLevel="0" collapsed="false">
      <c r="B19" s="87"/>
      <c r="C19" s="88"/>
      <c r="D19" s="89"/>
      <c r="E19" s="90" t="s">
        <v>84</v>
      </c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2"/>
      <c r="S19" s="92"/>
    </row>
    <row r="20" customFormat="false" ht="15" hidden="false" customHeight="true" outlineLevel="0" collapsed="false">
      <c r="B20" s="93"/>
      <c r="C20" s="93"/>
      <c r="D20" s="93"/>
      <c r="E20" s="94" t="s">
        <v>85</v>
      </c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</row>
    <row r="21" customFormat="false" ht="15" hidden="false" customHeight="true" outlineLevel="0" collapsed="false">
      <c r="E21" s="94" t="s">
        <v>86</v>
      </c>
    </row>
    <row r="22" customFormat="false" ht="15" hidden="false" customHeight="true" outlineLevel="0" collapsed="false">
      <c r="E22" s="94" t="s">
        <v>87</v>
      </c>
      <c r="R22" s="96"/>
      <c r="S22" s="96" t="s">
        <v>88</v>
      </c>
    </row>
    <row r="23" customFormat="false" ht="15" hidden="false" customHeight="true" outlineLevel="0" collapsed="false">
      <c r="E23" s="94" t="s">
        <v>89</v>
      </c>
      <c r="R23" s="98"/>
      <c r="S23" s="98" t="s">
        <v>90</v>
      </c>
    </row>
    <row r="24" customFormat="false" ht="15" hidden="false" customHeight="true" outlineLevel="0" collapsed="false">
      <c r="P24" s="99" t="s">
        <v>91</v>
      </c>
      <c r="Q24" s="99"/>
      <c r="R24" s="100" t="n">
        <f aca="false">+入力シート!C9</f>
        <v>0</v>
      </c>
      <c r="S24" s="101" t="s">
        <v>92</v>
      </c>
    </row>
    <row r="25" customFormat="false" ht="15" hidden="false" customHeight="true" outlineLevel="0" collapsed="false">
      <c r="P25" s="99" t="s">
        <v>93</v>
      </c>
      <c r="Q25" s="99"/>
      <c r="R25" s="100" t="n">
        <f aca="false">+入力シート!C11</f>
        <v>0</v>
      </c>
      <c r="S25" s="101" t="s">
        <v>92</v>
      </c>
    </row>
    <row r="26" customFormat="false" ht="15" hidden="false" customHeight="true" outlineLevel="0" collapsed="false">
      <c r="E26" s="64" t="s">
        <v>94</v>
      </c>
      <c r="F26" s="102" t="n">
        <f aca="false">$R$13/($F$3*24*365)</f>
        <v>0.133365043125317</v>
      </c>
      <c r="P26" s="99" t="s">
        <v>95</v>
      </c>
      <c r="Q26" s="99"/>
      <c r="R26" s="100" t="n">
        <f aca="false">+入力シート!C12</f>
        <v>0</v>
      </c>
      <c r="S26" s="101" t="s">
        <v>92</v>
      </c>
    </row>
    <row r="27" customFormat="false" ht="15" hidden="false" customHeight="true" outlineLevel="0" collapsed="false">
      <c r="P27" s="99" t="s">
        <v>96</v>
      </c>
      <c r="Q27" s="99"/>
      <c r="R27" s="100" t="n">
        <f aca="false">+入力シート!C13</f>
        <v>0</v>
      </c>
      <c r="S27" s="101" t="s">
        <v>97</v>
      </c>
    </row>
  </sheetData>
  <sheetProtection sheet="true" password="b25d"/>
  <mergeCells count="25">
    <mergeCell ref="R2:S2"/>
    <mergeCell ref="B3:B6"/>
    <mergeCell ref="R3:S3"/>
    <mergeCell ref="R4:S4"/>
    <mergeCell ref="R5:S5"/>
    <mergeCell ref="R6:S6"/>
    <mergeCell ref="B7:B9"/>
    <mergeCell ref="R7:S7"/>
    <mergeCell ref="R8:S8"/>
    <mergeCell ref="R9:S9"/>
    <mergeCell ref="B10:B12"/>
    <mergeCell ref="R10:S10"/>
    <mergeCell ref="R11:S11"/>
    <mergeCell ref="R12:S12"/>
    <mergeCell ref="R13:S13"/>
    <mergeCell ref="R14:S14"/>
    <mergeCell ref="B15:B16"/>
    <mergeCell ref="R15:S15"/>
    <mergeCell ref="R16:S16"/>
    <mergeCell ref="R17:S17"/>
    <mergeCell ref="R18:S18"/>
    <mergeCell ref="P24:Q24"/>
    <mergeCell ref="P25:Q25"/>
    <mergeCell ref="P26:Q26"/>
    <mergeCell ref="P27:Q27"/>
  </mergeCells>
  <printOptions headings="false" gridLines="false" gridLinesSet="true" horizontalCentered="true" verticalCentered="true"/>
  <pageMargins left="0.708333333333333" right="0.708333333333333" top="1.18125" bottom="0.747916666666667" header="1.181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ポンプ場年間電力使用予定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.62"/>
    <col collapsed="false" customWidth="true" hidden="false" outlineLevel="0" max="2" min="2" style="59" width="11.24"/>
    <col collapsed="false" customWidth="true" hidden="false" outlineLevel="0" max="3" min="3" style="103" width="7.62"/>
    <col collapsed="false" customWidth="true" hidden="false" outlineLevel="0" max="4" min="4" style="59" width="7.62"/>
    <col collapsed="false" customWidth="true" hidden="false" outlineLevel="0" max="5" min="5" style="59" width="13.62"/>
    <col collapsed="false" customWidth="true" hidden="false" outlineLevel="0" max="18" min="6" style="59" width="8.36"/>
    <col collapsed="false" customWidth="true" hidden="false" outlineLevel="0" max="19" min="19" style="59" width="3.12"/>
    <col collapsed="false" customWidth="true" hidden="false" outlineLevel="0" max="20" min="20" style="59" width="21.87"/>
    <col collapsed="false" customWidth="true" hidden="false" outlineLevel="0" max="21" min="21" style="59" width="11.12"/>
    <col collapsed="false" customWidth="true" hidden="false" outlineLevel="0" max="22" min="22" style="59" width="0.75"/>
    <col collapsed="false" customWidth="false" hidden="false" outlineLevel="0" max="257" min="23" style="59" width="8.99"/>
  </cols>
  <sheetData>
    <row r="2" customFormat="false" ht="18" hidden="false" customHeight="true" outlineLevel="0" collapsed="false">
      <c r="B2" s="61"/>
      <c r="C2" s="89"/>
      <c r="E2" s="64" t="str">
        <f aca="false">'（従量電灯C）空港北町'!E2</f>
        <v>令和７年度</v>
      </c>
      <c r="F2" s="63" t="s">
        <v>36</v>
      </c>
      <c r="G2" s="63" t="s">
        <v>37</v>
      </c>
      <c r="H2" s="63" t="s">
        <v>38</v>
      </c>
      <c r="I2" s="63" t="s">
        <v>39</v>
      </c>
      <c r="J2" s="63" t="s">
        <v>40</v>
      </c>
      <c r="K2" s="63" t="s">
        <v>41</v>
      </c>
      <c r="L2" s="63" t="s">
        <v>42</v>
      </c>
      <c r="M2" s="63" t="s">
        <v>43</v>
      </c>
      <c r="N2" s="63" t="s">
        <v>44</v>
      </c>
      <c r="O2" s="63" t="s">
        <v>45</v>
      </c>
      <c r="P2" s="63" t="s">
        <v>46</v>
      </c>
      <c r="Q2" s="63" t="s">
        <v>47</v>
      </c>
      <c r="R2" s="64" t="s">
        <v>48</v>
      </c>
      <c r="S2" s="64"/>
    </row>
    <row r="3" customFormat="false" ht="17.25" hidden="false" customHeight="true" outlineLevel="0" collapsed="false">
      <c r="B3" s="65" t="s">
        <v>49</v>
      </c>
      <c r="C3" s="66" t="s">
        <v>17</v>
      </c>
      <c r="D3" s="67" t="s">
        <v>50</v>
      </c>
      <c r="E3" s="68" t="s">
        <v>51</v>
      </c>
      <c r="F3" s="69" t="n">
        <v>6</v>
      </c>
      <c r="G3" s="69" t="n">
        <v>6</v>
      </c>
      <c r="H3" s="69" t="n">
        <v>6</v>
      </c>
      <c r="I3" s="69" t="n">
        <v>6</v>
      </c>
      <c r="J3" s="69" t="n">
        <v>6</v>
      </c>
      <c r="K3" s="69" t="n">
        <v>6</v>
      </c>
      <c r="L3" s="69" t="n">
        <v>6</v>
      </c>
      <c r="M3" s="69" t="n">
        <v>6</v>
      </c>
      <c r="N3" s="69" t="n">
        <v>6</v>
      </c>
      <c r="O3" s="69" t="n">
        <v>6</v>
      </c>
      <c r="P3" s="69" t="n">
        <v>6</v>
      </c>
      <c r="Q3" s="69" t="n">
        <v>6</v>
      </c>
      <c r="R3" s="70"/>
      <c r="S3" s="70"/>
    </row>
    <row r="4" customFormat="false" ht="17.25" hidden="false" customHeight="true" outlineLevel="0" collapsed="false">
      <c r="B4" s="65"/>
      <c r="C4" s="66" t="s">
        <v>56</v>
      </c>
      <c r="D4" s="67" t="s">
        <v>57</v>
      </c>
      <c r="E4" s="120" t="s">
        <v>121</v>
      </c>
      <c r="F4" s="72" t="n">
        <f aca="false">$R$28</f>
        <v>0</v>
      </c>
      <c r="G4" s="72" t="n">
        <f aca="false">$R$28</f>
        <v>0</v>
      </c>
      <c r="H4" s="72" t="n">
        <f aca="false">$R$28</f>
        <v>0</v>
      </c>
      <c r="I4" s="72" t="n">
        <f aca="false">$R$28</f>
        <v>0</v>
      </c>
      <c r="J4" s="72" t="n">
        <f aca="false">$R$28</f>
        <v>0</v>
      </c>
      <c r="K4" s="72" t="n">
        <f aca="false">$R$28</f>
        <v>0</v>
      </c>
      <c r="L4" s="72" t="n">
        <f aca="false">$R$28</f>
        <v>0</v>
      </c>
      <c r="M4" s="72" t="n">
        <f aca="false">$R$28</f>
        <v>0</v>
      </c>
      <c r="N4" s="72" t="n">
        <f aca="false">$R$28</f>
        <v>0</v>
      </c>
      <c r="O4" s="72" t="n">
        <f aca="false">$R$28</f>
        <v>0</v>
      </c>
      <c r="P4" s="72" t="n">
        <f aca="false">$R$28</f>
        <v>0</v>
      </c>
      <c r="Q4" s="72" t="n">
        <f aca="false">$R$28</f>
        <v>0</v>
      </c>
      <c r="R4" s="70"/>
      <c r="S4" s="70"/>
    </row>
    <row r="5" customFormat="false" ht="17.25" hidden="false" customHeight="true" outlineLevel="0" collapsed="false">
      <c r="B5" s="106" t="s">
        <v>100</v>
      </c>
      <c r="C5" s="66" t="s">
        <v>60</v>
      </c>
      <c r="D5" s="67" t="s">
        <v>61</v>
      </c>
      <c r="E5" s="68" t="s">
        <v>55</v>
      </c>
      <c r="F5" s="114" t="n">
        <f aca="false">IF(F17&gt;=120,120,F17)</f>
        <v>114</v>
      </c>
      <c r="G5" s="107" t="n">
        <f aca="false">IF(G17&gt;=120,120,G17)</f>
        <v>120</v>
      </c>
      <c r="H5" s="107" t="n">
        <f aca="false">IF(H17&gt;=120,120,H17)</f>
        <v>120</v>
      </c>
      <c r="I5" s="107" t="n">
        <f aca="false">IF(I17&gt;=120,120,I17)</f>
        <v>120</v>
      </c>
      <c r="J5" s="107" t="n">
        <f aca="false">IF(J17&gt;=120,120,J17)</f>
        <v>120</v>
      </c>
      <c r="K5" s="107" t="n">
        <f aca="false">IF(K17&gt;=120,120,K17)</f>
        <v>120</v>
      </c>
      <c r="L5" s="107" t="n">
        <f aca="false">IF(L17&gt;=120,120,L17)</f>
        <v>120</v>
      </c>
      <c r="M5" s="107" t="n">
        <f aca="false">IF(M17&gt;=120,120,M17)</f>
        <v>120</v>
      </c>
      <c r="N5" s="107" t="n">
        <f aca="false">IF(N17&gt;=120,120,N17)</f>
        <v>120</v>
      </c>
      <c r="O5" s="107" t="n">
        <f aca="false">IF(O17&gt;=120,120,O17)</f>
        <v>120</v>
      </c>
      <c r="P5" s="107" t="n">
        <f aca="false">IF(P17&gt;=120,120,P17)</f>
        <v>120</v>
      </c>
      <c r="Q5" s="107" t="n">
        <f aca="false">IF(Q17&gt;=120,120,Q17)</f>
        <v>120</v>
      </c>
      <c r="R5" s="75" t="n">
        <f aca="false">SUM(F5:Q5)</f>
        <v>1434</v>
      </c>
      <c r="S5" s="75"/>
    </row>
    <row r="6" customFormat="false" ht="17.25" hidden="false" customHeight="true" outlineLevel="0" collapsed="false">
      <c r="B6" s="106"/>
      <c r="C6" s="66" t="s">
        <v>53</v>
      </c>
      <c r="D6" s="67" t="s">
        <v>63</v>
      </c>
      <c r="E6" s="68" t="s">
        <v>101</v>
      </c>
      <c r="F6" s="72" t="n">
        <f aca="false">$R$29</f>
        <v>0</v>
      </c>
      <c r="G6" s="72" t="n">
        <f aca="false">$R$29</f>
        <v>0</v>
      </c>
      <c r="H6" s="72" t="n">
        <f aca="false">$R$29</f>
        <v>0</v>
      </c>
      <c r="I6" s="72" t="n">
        <f aca="false">$R$29</f>
        <v>0</v>
      </c>
      <c r="J6" s="72" t="n">
        <f aca="false">$R$29</f>
        <v>0</v>
      </c>
      <c r="K6" s="72" t="n">
        <f aca="false">$R$29</f>
        <v>0</v>
      </c>
      <c r="L6" s="72" t="n">
        <f aca="false">$R$29</f>
        <v>0</v>
      </c>
      <c r="M6" s="72" t="n">
        <f aca="false">$R$29</f>
        <v>0</v>
      </c>
      <c r="N6" s="72" t="n">
        <f aca="false">$R$29</f>
        <v>0</v>
      </c>
      <c r="O6" s="72" t="n">
        <f aca="false">$R$29</f>
        <v>0</v>
      </c>
      <c r="P6" s="72" t="n">
        <f aca="false">$R$29</f>
        <v>0</v>
      </c>
      <c r="Q6" s="72" t="n">
        <f aca="false">$R$29</f>
        <v>0</v>
      </c>
      <c r="R6" s="70"/>
      <c r="S6" s="70"/>
    </row>
    <row r="7" customFormat="false" ht="17.25" hidden="false" customHeight="true" outlineLevel="0" collapsed="false">
      <c r="B7" s="106"/>
      <c r="C7" s="66" t="s">
        <v>56</v>
      </c>
      <c r="D7" s="67" t="s">
        <v>57</v>
      </c>
      <c r="E7" s="68" t="s">
        <v>122</v>
      </c>
      <c r="F7" s="73" t="n">
        <f aca="false">ROUNDDOWN(F5*F6,2)</f>
        <v>0</v>
      </c>
      <c r="G7" s="73" t="n">
        <f aca="false">ROUNDDOWN(G5*G6,2)</f>
        <v>0</v>
      </c>
      <c r="H7" s="73" t="n">
        <f aca="false">ROUNDDOWN(H5*H6,2)</f>
        <v>0</v>
      </c>
      <c r="I7" s="73" t="n">
        <f aca="false">ROUNDDOWN(I5*I6,2)</f>
        <v>0</v>
      </c>
      <c r="J7" s="73" t="n">
        <f aca="false">ROUNDDOWN(J5*J6,2)</f>
        <v>0</v>
      </c>
      <c r="K7" s="73" t="n">
        <f aca="false">ROUNDDOWN(K5*K6,2)</f>
        <v>0</v>
      </c>
      <c r="L7" s="73" t="n">
        <f aca="false">ROUNDDOWN(L5*L6,2)</f>
        <v>0</v>
      </c>
      <c r="M7" s="73" t="n">
        <f aca="false">ROUNDDOWN(M5*M6,2)</f>
        <v>0</v>
      </c>
      <c r="N7" s="73" t="n">
        <f aca="false">ROUNDDOWN(N5*N6,2)</f>
        <v>0</v>
      </c>
      <c r="O7" s="73" t="n">
        <f aca="false">ROUNDDOWN(O5*O6,2)</f>
        <v>0</v>
      </c>
      <c r="P7" s="73" t="n">
        <f aca="false">ROUNDDOWN(P5*P6,2)</f>
        <v>0</v>
      </c>
      <c r="Q7" s="73" t="n">
        <f aca="false">ROUNDDOWN(Q5*Q6,2)</f>
        <v>0</v>
      </c>
      <c r="R7" s="70"/>
      <c r="S7" s="70"/>
    </row>
    <row r="8" customFormat="false" ht="17.25" hidden="false" customHeight="true" outlineLevel="0" collapsed="false">
      <c r="B8" s="109" t="s">
        <v>123</v>
      </c>
      <c r="C8" s="66" t="s">
        <v>60</v>
      </c>
      <c r="D8" s="67" t="s">
        <v>61</v>
      </c>
      <c r="E8" s="68" t="s">
        <v>64</v>
      </c>
      <c r="F8" s="107" t="n">
        <f aca="false">IF(F5=120,IF(F17&gt;=200,200-120,F17-F5),0)</f>
        <v>0</v>
      </c>
      <c r="G8" s="107" t="n">
        <f aca="false">IF(G5=120,IF(G17&gt;=200,200-120,G17-G5),0)</f>
        <v>2</v>
      </c>
      <c r="H8" s="107" t="n">
        <f aca="false">IF(H5=120,IF(H17&gt;=200,200-120,H17-H5),0)</f>
        <v>80</v>
      </c>
      <c r="I8" s="107" t="n">
        <f aca="false">IF(I5=120,IF(I17&gt;=200,200-120,I17-I5),0)</f>
        <v>80</v>
      </c>
      <c r="J8" s="107" t="n">
        <f aca="false">IF(J5=120,IF(J17&gt;=200,200-120,J17-J5),0)</f>
        <v>80</v>
      </c>
      <c r="K8" s="107" t="n">
        <f aca="false">IF(K5=120,IF(K17&gt;=200,200-120,K17-K5),0)</f>
        <v>80</v>
      </c>
      <c r="L8" s="107" t="n">
        <f aca="false">IF(L5=120,IF(L17&gt;=200,200-120,L17-L5),0)</f>
        <v>80</v>
      </c>
      <c r="M8" s="107" t="n">
        <f aca="false">IF(M5=120,IF(M17&gt;=200,200-120,M17-M5),0)</f>
        <v>68</v>
      </c>
      <c r="N8" s="107" t="n">
        <f aca="false">IF(N5=120,IF(N17&gt;=200,200-120,N17-N5),0)</f>
        <v>12</v>
      </c>
      <c r="O8" s="107" t="n">
        <f aca="false">IF(O5=120,IF(O17&gt;=200,200-120,O17-O5),0)</f>
        <v>10</v>
      </c>
      <c r="P8" s="107" t="n">
        <f aca="false">IF(P5=120,IF(P17&gt;=200,200-120,P17-P5),0)</f>
        <v>9</v>
      </c>
      <c r="Q8" s="107" t="n">
        <f aca="false">IF(Q5=120,IF(Q17&gt;=200,200-120,Q17-Q5),0)</f>
        <v>36</v>
      </c>
      <c r="R8" s="75" t="n">
        <f aca="false">SUM(F8:Q8)</f>
        <v>537</v>
      </c>
      <c r="S8" s="75"/>
    </row>
    <row r="9" customFormat="false" ht="17.25" hidden="false" customHeight="true" outlineLevel="0" collapsed="false">
      <c r="B9" s="109"/>
      <c r="C9" s="66" t="s">
        <v>53</v>
      </c>
      <c r="D9" s="67" t="s">
        <v>63</v>
      </c>
      <c r="E9" s="68" t="s">
        <v>104</v>
      </c>
      <c r="F9" s="72" t="n">
        <f aca="false">$R$30</f>
        <v>0</v>
      </c>
      <c r="G9" s="72" t="n">
        <f aca="false">$R$30</f>
        <v>0</v>
      </c>
      <c r="H9" s="72" t="n">
        <f aca="false">$R$30</f>
        <v>0</v>
      </c>
      <c r="I9" s="72" t="n">
        <f aca="false">$R$30</f>
        <v>0</v>
      </c>
      <c r="J9" s="72" t="n">
        <f aca="false">$R$30</f>
        <v>0</v>
      </c>
      <c r="K9" s="72" t="n">
        <f aca="false">$R$30</f>
        <v>0</v>
      </c>
      <c r="L9" s="72" t="n">
        <f aca="false">$R$30</f>
        <v>0</v>
      </c>
      <c r="M9" s="72" t="n">
        <f aca="false">$R$30</f>
        <v>0</v>
      </c>
      <c r="N9" s="72" t="n">
        <f aca="false">$R$30</f>
        <v>0</v>
      </c>
      <c r="O9" s="72" t="n">
        <f aca="false">$R$30</f>
        <v>0</v>
      </c>
      <c r="P9" s="72" t="n">
        <f aca="false">$R$30</f>
        <v>0</v>
      </c>
      <c r="Q9" s="72" t="n">
        <f aca="false">$R$30</f>
        <v>0</v>
      </c>
      <c r="R9" s="70"/>
      <c r="S9" s="70"/>
    </row>
    <row r="10" customFormat="false" ht="17.25" hidden="false" customHeight="true" outlineLevel="0" collapsed="false">
      <c r="B10" s="109"/>
      <c r="C10" s="66" t="s">
        <v>56</v>
      </c>
      <c r="D10" s="67" t="s">
        <v>57</v>
      </c>
      <c r="E10" s="68" t="s">
        <v>124</v>
      </c>
      <c r="F10" s="73" t="n">
        <f aca="false">ROUNDDOWN(F8*F9,2)</f>
        <v>0</v>
      </c>
      <c r="G10" s="73" t="n">
        <f aca="false">ROUNDDOWN(G8*G9,2)</f>
        <v>0</v>
      </c>
      <c r="H10" s="73" t="n">
        <f aca="false">ROUNDDOWN(H8*H9,2)</f>
        <v>0</v>
      </c>
      <c r="I10" s="73" t="n">
        <f aca="false">ROUNDDOWN(I8*I9,2)</f>
        <v>0</v>
      </c>
      <c r="J10" s="73" t="n">
        <f aca="false">ROUNDDOWN(J8*J9,2)</f>
        <v>0</v>
      </c>
      <c r="K10" s="73" t="n">
        <f aca="false">ROUNDDOWN(K8*K9,2)</f>
        <v>0</v>
      </c>
      <c r="L10" s="73" t="n">
        <f aca="false">ROUNDDOWN(L8*L9,2)</f>
        <v>0</v>
      </c>
      <c r="M10" s="73" t="n">
        <f aca="false">ROUNDDOWN(M8*M9,2)</f>
        <v>0</v>
      </c>
      <c r="N10" s="73" t="n">
        <f aca="false">ROUNDDOWN(N8*N9,2)</f>
        <v>0</v>
      </c>
      <c r="O10" s="73" t="n">
        <f aca="false">ROUNDDOWN(O8*O9,2)</f>
        <v>0</v>
      </c>
      <c r="P10" s="73" t="n">
        <f aca="false">ROUNDDOWN(P8*P9,2)</f>
        <v>0</v>
      </c>
      <c r="Q10" s="73" t="n">
        <f aca="false">ROUNDDOWN(Q8*Q9,2)</f>
        <v>0</v>
      </c>
      <c r="R10" s="70"/>
      <c r="S10" s="70"/>
    </row>
    <row r="11" customFormat="false" ht="17.25" hidden="false" customHeight="true" outlineLevel="0" collapsed="false">
      <c r="B11" s="109" t="s">
        <v>125</v>
      </c>
      <c r="C11" s="66" t="s">
        <v>60</v>
      </c>
      <c r="D11" s="67" t="s">
        <v>61</v>
      </c>
      <c r="E11" s="68" t="s">
        <v>68</v>
      </c>
      <c r="F11" s="107" t="n">
        <f aca="false">IF(F8=80,IF(F17&gt;=300,300-200,F17-F8-F5),0)</f>
        <v>0</v>
      </c>
      <c r="G11" s="107" t="n">
        <f aca="false">IF(G8=80,IF(G17&gt;=300,300-200,G17-G8-G5),0)</f>
        <v>0</v>
      </c>
      <c r="H11" s="107" t="n">
        <f aca="false">IF(H8=80,IF(H17&gt;=300,300-200,H17-H8-H5),0)</f>
        <v>17</v>
      </c>
      <c r="I11" s="107" t="n">
        <f aca="false">IF(I8=80,IF(I17&gt;=300,300-200,I17-I8-I5),0)</f>
        <v>89</v>
      </c>
      <c r="J11" s="107" t="n">
        <f aca="false">IF(J8=80,IF(J17&gt;=300,300-200,J17-J8-J5),0)</f>
        <v>100</v>
      </c>
      <c r="K11" s="107" t="n">
        <f aca="false">IF(K8=80,IF(K17&gt;=300,300-200,K17-K8-K5),0)</f>
        <v>100</v>
      </c>
      <c r="L11" s="107" t="n">
        <f aca="false">IF(L8=80,IF(L17&gt;=300,300-200,L17-L8-L5),0)</f>
        <v>100</v>
      </c>
      <c r="M11" s="107" t="n">
        <f aca="false">IF(M8=80,IF(M17&gt;=300,300-200,M17-M8-M5),0)</f>
        <v>0</v>
      </c>
      <c r="N11" s="107" t="n">
        <f aca="false">IF(N8=80,IF(N17&gt;=300,300-200,N17-N8-N5),0)</f>
        <v>0</v>
      </c>
      <c r="O11" s="107" t="n">
        <f aca="false">IF(O8=80,IF(O17&gt;=300,300-200,O17-O8-O5),0)</f>
        <v>0</v>
      </c>
      <c r="P11" s="107" t="n">
        <f aca="false">IF(P8=80,IF(P17&gt;=300,300-200,P17-P8-P5),0)</f>
        <v>0</v>
      </c>
      <c r="Q11" s="107" t="n">
        <f aca="false">IF(Q8=80,IF(Q17&gt;=300,300-200,Q17-Q8-Q5),0)</f>
        <v>0</v>
      </c>
      <c r="R11" s="75" t="n">
        <f aca="false">SUM(F11:Q11)</f>
        <v>406</v>
      </c>
      <c r="S11" s="75"/>
    </row>
    <row r="12" customFormat="false" ht="17.25" hidden="false" customHeight="true" outlineLevel="0" collapsed="false">
      <c r="B12" s="109"/>
      <c r="C12" s="66" t="s">
        <v>53</v>
      </c>
      <c r="D12" s="67" t="s">
        <v>63</v>
      </c>
      <c r="E12" s="68" t="s">
        <v>107</v>
      </c>
      <c r="F12" s="72" t="n">
        <f aca="false">+$R$31</f>
        <v>0</v>
      </c>
      <c r="G12" s="72" t="n">
        <f aca="false">+$R$31</f>
        <v>0</v>
      </c>
      <c r="H12" s="72" t="n">
        <f aca="false">+$R$31</f>
        <v>0</v>
      </c>
      <c r="I12" s="72" t="n">
        <f aca="false">+$R$31</f>
        <v>0</v>
      </c>
      <c r="J12" s="72" t="n">
        <f aca="false">+$R$31</f>
        <v>0</v>
      </c>
      <c r="K12" s="72" t="n">
        <f aca="false">+$R$31</f>
        <v>0</v>
      </c>
      <c r="L12" s="72" t="n">
        <f aca="false">+$R$31</f>
        <v>0</v>
      </c>
      <c r="M12" s="72" t="n">
        <f aca="false">+$R$31</f>
        <v>0</v>
      </c>
      <c r="N12" s="72" t="n">
        <f aca="false">+$R$31</f>
        <v>0</v>
      </c>
      <c r="O12" s="72" t="n">
        <f aca="false">+$R$31</f>
        <v>0</v>
      </c>
      <c r="P12" s="72" t="n">
        <f aca="false">+$R$31</f>
        <v>0</v>
      </c>
      <c r="Q12" s="72" t="n">
        <f aca="false">+$R$31</f>
        <v>0</v>
      </c>
      <c r="R12" s="70"/>
      <c r="S12" s="70"/>
    </row>
    <row r="13" customFormat="false" ht="17.25" hidden="false" customHeight="true" outlineLevel="0" collapsed="false">
      <c r="B13" s="109"/>
      <c r="C13" s="66" t="s">
        <v>56</v>
      </c>
      <c r="D13" s="67" t="s">
        <v>57</v>
      </c>
      <c r="E13" s="68" t="s">
        <v>126</v>
      </c>
      <c r="F13" s="73" t="n">
        <f aca="false">ROUNDDOWN(F11*F12,2)</f>
        <v>0</v>
      </c>
      <c r="G13" s="73" t="n">
        <f aca="false">ROUNDDOWN(G11*G12,2)</f>
        <v>0</v>
      </c>
      <c r="H13" s="73" t="n">
        <f aca="false">ROUNDDOWN(H11*H12,2)</f>
        <v>0</v>
      </c>
      <c r="I13" s="73" t="n">
        <f aca="false">ROUNDDOWN(I11*I12,2)</f>
        <v>0</v>
      </c>
      <c r="J13" s="73" t="n">
        <f aca="false">ROUNDDOWN(J11*J12,2)</f>
        <v>0</v>
      </c>
      <c r="K13" s="73" t="n">
        <f aca="false">ROUNDDOWN(K11*K12,2)</f>
        <v>0</v>
      </c>
      <c r="L13" s="73" t="n">
        <f aca="false">ROUNDDOWN(L11*L12,2)</f>
        <v>0</v>
      </c>
      <c r="M13" s="73" t="n">
        <f aca="false">ROUNDDOWN(M11*M12,2)</f>
        <v>0</v>
      </c>
      <c r="N13" s="73" t="n">
        <f aca="false">ROUNDDOWN(N11*N12,2)</f>
        <v>0</v>
      </c>
      <c r="O13" s="73" t="n">
        <f aca="false">ROUNDDOWN(O11*O12,2)</f>
        <v>0</v>
      </c>
      <c r="P13" s="73" t="n">
        <f aca="false">ROUNDDOWN(P11*P12,2)</f>
        <v>0</v>
      </c>
      <c r="Q13" s="73" t="n">
        <f aca="false">ROUNDDOWN(Q11*Q12,2)</f>
        <v>0</v>
      </c>
      <c r="R13" s="70"/>
      <c r="S13" s="70"/>
    </row>
    <row r="14" customFormat="false" ht="17.25" hidden="false" customHeight="true" outlineLevel="0" collapsed="false">
      <c r="B14" s="110" t="s">
        <v>106</v>
      </c>
      <c r="C14" s="66" t="s">
        <v>60</v>
      </c>
      <c r="D14" s="67" t="s">
        <v>61</v>
      </c>
      <c r="E14" s="68" t="s">
        <v>127</v>
      </c>
      <c r="F14" s="107" t="n">
        <f aca="false">F17-(F5+F8+F11)</f>
        <v>0</v>
      </c>
      <c r="G14" s="107" t="n">
        <f aca="false">G17-(G5+G8+G11)</f>
        <v>0</v>
      </c>
      <c r="H14" s="107" t="n">
        <f aca="false">H17-(H5+H8+H11)</f>
        <v>0</v>
      </c>
      <c r="I14" s="107" t="n">
        <f aca="false">I17-(I5+I8+I11)</f>
        <v>0</v>
      </c>
      <c r="J14" s="107" t="n">
        <f aca="false">J17-(J5+J8+J11)</f>
        <v>9</v>
      </c>
      <c r="K14" s="107" t="n">
        <f aca="false">K17-(K5+K8+K11)</f>
        <v>16</v>
      </c>
      <c r="L14" s="107" t="n">
        <f aca="false">L17-(L5+L8+L11)</f>
        <v>27</v>
      </c>
      <c r="M14" s="107" t="n">
        <f aca="false">M17-(M5+M8+M11)</f>
        <v>0</v>
      </c>
      <c r="N14" s="107" t="n">
        <f aca="false">N17-(N5+N8+N11)</f>
        <v>0</v>
      </c>
      <c r="O14" s="107" t="n">
        <f aca="false">O17-(O5+O8+O11)</f>
        <v>0</v>
      </c>
      <c r="P14" s="107" t="n">
        <f aca="false">P17-(P5+P8+P11)</f>
        <v>0</v>
      </c>
      <c r="Q14" s="107" t="n">
        <f aca="false">Q17-(Q5+Q8+Q11)</f>
        <v>0</v>
      </c>
      <c r="R14" s="75" t="n">
        <f aca="false">SUM(F14:Q14)</f>
        <v>52</v>
      </c>
      <c r="S14" s="75"/>
    </row>
    <row r="15" customFormat="false" ht="17.25" hidden="false" customHeight="true" outlineLevel="0" collapsed="false">
      <c r="B15" s="110"/>
      <c r="C15" s="66" t="s">
        <v>53</v>
      </c>
      <c r="D15" s="67" t="s">
        <v>63</v>
      </c>
      <c r="E15" s="68" t="s">
        <v>76</v>
      </c>
      <c r="F15" s="72" t="n">
        <f aca="false">$R$32</f>
        <v>0</v>
      </c>
      <c r="G15" s="72" t="n">
        <f aca="false">$R$32</f>
        <v>0</v>
      </c>
      <c r="H15" s="72" t="n">
        <f aca="false">$R$32</f>
        <v>0</v>
      </c>
      <c r="I15" s="72" t="n">
        <f aca="false">$R$32</f>
        <v>0</v>
      </c>
      <c r="J15" s="72" t="n">
        <f aca="false">$R$32</f>
        <v>0</v>
      </c>
      <c r="K15" s="72" t="n">
        <f aca="false">$R$32</f>
        <v>0</v>
      </c>
      <c r="L15" s="72" t="n">
        <f aca="false">$R$32</f>
        <v>0</v>
      </c>
      <c r="M15" s="72" t="n">
        <f aca="false">$R$32</f>
        <v>0</v>
      </c>
      <c r="N15" s="72" t="n">
        <f aca="false">$R$32</f>
        <v>0</v>
      </c>
      <c r="O15" s="72" t="n">
        <f aca="false">$R$32</f>
        <v>0</v>
      </c>
      <c r="P15" s="72" t="n">
        <f aca="false">$R$32</f>
        <v>0</v>
      </c>
      <c r="Q15" s="72" t="n">
        <f aca="false">$R$32</f>
        <v>0</v>
      </c>
      <c r="R15" s="70"/>
      <c r="S15" s="70"/>
    </row>
    <row r="16" customFormat="false" ht="17.25" hidden="false" customHeight="true" outlineLevel="0" collapsed="false">
      <c r="B16" s="110"/>
      <c r="C16" s="66" t="s">
        <v>56</v>
      </c>
      <c r="D16" s="67" t="s">
        <v>57</v>
      </c>
      <c r="E16" s="68" t="s">
        <v>128</v>
      </c>
      <c r="F16" s="73" t="n">
        <f aca="false">ROUNDDOWN(F14*F15,2)</f>
        <v>0</v>
      </c>
      <c r="G16" s="73" t="n">
        <f aca="false">ROUNDDOWN(G14*G15,2)</f>
        <v>0</v>
      </c>
      <c r="H16" s="73" t="n">
        <f aca="false">ROUNDDOWN(H14*H15,2)</f>
        <v>0</v>
      </c>
      <c r="I16" s="73" t="n">
        <f aca="false">ROUNDDOWN(I14*I15,2)</f>
        <v>0</v>
      </c>
      <c r="J16" s="73" t="n">
        <f aca="false">ROUNDDOWN(J14*J15,2)</f>
        <v>0</v>
      </c>
      <c r="K16" s="73" t="n">
        <f aca="false">ROUNDDOWN(K14*K15,2)</f>
        <v>0</v>
      </c>
      <c r="L16" s="73" t="n">
        <f aca="false">ROUNDDOWN(L14*L15,2)</f>
        <v>0</v>
      </c>
      <c r="M16" s="73" t="n">
        <f aca="false">ROUNDDOWN(M14*M15,2)</f>
        <v>0</v>
      </c>
      <c r="N16" s="73" t="n">
        <f aca="false">ROUNDDOWN(N14*N15,2)</f>
        <v>0</v>
      </c>
      <c r="O16" s="73" t="n">
        <f aca="false">ROUNDDOWN(O14*O15,2)</f>
        <v>0</v>
      </c>
      <c r="P16" s="73" t="n">
        <f aca="false">ROUNDDOWN(P14*P15,2)</f>
        <v>0</v>
      </c>
      <c r="Q16" s="73" t="n">
        <f aca="false">ROUNDDOWN(Q14*Q15,2)</f>
        <v>0</v>
      </c>
      <c r="R16" s="70"/>
      <c r="S16" s="70"/>
    </row>
    <row r="17" customFormat="false" ht="17.25" hidden="false" customHeight="true" outlineLevel="0" collapsed="false">
      <c r="B17" s="76" t="s">
        <v>70</v>
      </c>
      <c r="C17" s="67"/>
      <c r="D17" s="67" t="s">
        <v>61</v>
      </c>
      <c r="E17" s="68" t="s">
        <v>129</v>
      </c>
      <c r="F17" s="107" t="n">
        <v>114</v>
      </c>
      <c r="G17" s="107" t="n">
        <v>122</v>
      </c>
      <c r="H17" s="107" t="n">
        <v>217</v>
      </c>
      <c r="I17" s="107" t="n">
        <v>289</v>
      </c>
      <c r="J17" s="107" t="n">
        <v>309</v>
      </c>
      <c r="K17" s="107" t="n">
        <v>316</v>
      </c>
      <c r="L17" s="107" t="n">
        <v>327</v>
      </c>
      <c r="M17" s="107" t="n">
        <v>188</v>
      </c>
      <c r="N17" s="107" t="n">
        <v>132</v>
      </c>
      <c r="O17" s="111" t="n">
        <v>130</v>
      </c>
      <c r="P17" s="107" t="n">
        <v>129</v>
      </c>
      <c r="Q17" s="111" t="n">
        <v>156</v>
      </c>
      <c r="R17" s="75" t="n">
        <f aca="false">SUM(F17:Q17)</f>
        <v>2429</v>
      </c>
      <c r="S17" s="75"/>
    </row>
    <row r="18" customFormat="false" ht="17.25" hidden="false" customHeight="true" outlineLevel="0" collapsed="false">
      <c r="B18" s="76" t="s">
        <v>72</v>
      </c>
      <c r="C18" s="67"/>
      <c r="D18" s="67" t="s">
        <v>57</v>
      </c>
      <c r="E18" s="68" t="s">
        <v>130</v>
      </c>
      <c r="F18" s="73" t="n">
        <f aca="false">F7+F10+F13+F16</f>
        <v>0</v>
      </c>
      <c r="G18" s="73" t="n">
        <f aca="false">G7+G10+G13+G16</f>
        <v>0</v>
      </c>
      <c r="H18" s="73" t="n">
        <f aca="false">H7+H10+H13+H16</f>
        <v>0</v>
      </c>
      <c r="I18" s="73" t="n">
        <f aca="false">I7+I10+I13+I16</f>
        <v>0</v>
      </c>
      <c r="J18" s="73" t="n">
        <f aca="false">J7+J10+J13+J16</f>
        <v>0</v>
      </c>
      <c r="K18" s="73" t="n">
        <f aca="false">K7+K10+K13+K16</f>
        <v>0</v>
      </c>
      <c r="L18" s="73" t="n">
        <f aca="false">L7+L10+L13+L16</f>
        <v>0</v>
      </c>
      <c r="M18" s="73" t="n">
        <f aca="false">M7+M10+M13+M16</f>
        <v>0</v>
      </c>
      <c r="N18" s="73" t="n">
        <f aca="false">N7+N10+N13+N16</f>
        <v>0</v>
      </c>
      <c r="O18" s="73" t="n">
        <f aca="false">O7+O10+O13+O16</f>
        <v>0</v>
      </c>
      <c r="P18" s="73" t="n">
        <f aca="false">P7+P10+P13+P16</f>
        <v>0</v>
      </c>
      <c r="Q18" s="73" t="n">
        <f aca="false">Q7+Q10+Q13+Q16</f>
        <v>0</v>
      </c>
      <c r="R18" s="70"/>
      <c r="S18" s="70"/>
    </row>
    <row r="19" customFormat="false" ht="17.25" hidden="false" customHeight="true" outlineLevel="0" collapsed="false">
      <c r="B19" s="64" t="s">
        <v>74</v>
      </c>
      <c r="C19" s="66" t="s">
        <v>9</v>
      </c>
      <c r="D19" s="66" t="s">
        <v>75</v>
      </c>
      <c r="E19" s="68" t="s">
        <v>131</v>
      </c>
      <c r="F19" s="78" t="n">
        <f aca="false">$R$33/100</f>
        <v>0</v>
      </c>
      <c r="G19" s="78" t="n">
        <f aca="false">$R$33/100</f>
        <v>0</v>
      </c>
      <c r="H19" s="78" t="n">
        <f aca="false">$R$33/100</f>
        <v>0</v>
      </c>
      <c r="I19" s="78" t="n">
        <f aca="false">$R$33/100</f>
        <v>0</v>
      </c>
      <c r="J19" s="78" t="n">
        <f aca="false">$R$33/100</f>
        <v>0</v>
      </c>
      <c r="K19" s="78" t="n">
        <f aca="false">$R$33/100</f>
        <v>0</v>
      </c>
      <c r="L19" s="78" t="n">
        <f aca="false">$R$33/100</f>
        <v>0</v>
      </c>
      <c r="M19" s="78" t="n">
        <f aca="false">$R$33/100</f>
        <v>0</v>
      </c>
      <c r="N19" s="78" t="n">
        <f aca="false">$R$33/100</f>
        <v>0</v>
      </c>
      <c r="O19" s="78" t="n">
        <f aca="false">$R$33/100</f>
        <v>0</v>
      </c>
      <c r="P19" s="78" t="n">
        <f aca="false">$R$33/100</f>
        <v>0</v>
      </c>
      <c r="Q19" s="78" t="n">
        <f aca="false">$R$33/100</f>
        <v>0</v>
      </c>
      <c r="R19" s="70"/>
      <c r="S19" s="70"/>
    </row>
    <row r="20" customFormat="false" ht="17.25" hidden="false" customHeight="true" outlineLevel="0" collapsed="false">
      <c r="B20" s="64"/>
      <c r="C20" s="66" t="s">
        <v>56</v>
      </c>
      <c r="D20" s="67" t="s">
        <v>57</v>
      </c>
      <c r="E20" s="68" t="s">
        <v>132</v>
      </c>
      <c r="F20" s="113" t="n">
        <f aca="false">+ROUNDDOWN((F4+F18)*F19,2)</f>
        <v>0</v>
      </c>
      <c r="G20" s="113" t="n">
        <f aca="false">+ROUNDDOWN((G4+G18)*G19,2)</f>
        <v>0</v>
      </c>
      <c r="H20" s="113" t="n">
        <f aca="false">+ROUNDDOWN((H4+H18)*H19,2)</f>
        <v>0</v>
      </c>
      <c r="I20" s="113" t="n">
        <f aca="false">+ROUNDDOWN((I4+I18)*I19,2)</f>
        <v>0</v>
      </c>
      <c r="J20" s="113" t="n">
        <f aca="false">+ROUNDDOWN((J4+J18)*J19,2)</f>
        <v>0</v>
      </c>
      <c r="K20" s="113" t="n">
        <f aca="false">+ROUNDDOWN((K4+K18)*K19,2)</f>
        <v>0</v>
      </c>
      <c r="L20" s="113" t="n">
        <f aca="false">+ROUNDDOWN((L4+L18)*L19,2)</f>
        <v>0</v>
      </c>
      <c r="M20" s="113" t="n">
        <f aca="false">+ROUNDDOWN((M4+M18)*M19,2)</f>
        <v>0</v>
      </c>
      <c r="N20" s="113" t="n">
        <f aca="false">+ROUNDDOWN((N4+N18)*N19,2)</f>
        <v>0</v>
      </c>
      <c r="O20" s="113" t="n">
        <f aca="false">+ROUNDDOWN((O4+O18)*O19,2)</f>
        <v>0</v>
      </c>
      <c r="P20" s="113" t="n">
        <f aca="false">+ROUNDDOWN((P4+P18)*P19,2)</f>
        <v>0</v>
      </c>
      <c r="Q20" s="113" t="n">
        <f aca="false">+ROUNDDOWN((Q4+Q18)*Q19,2)</f>
        <v>0</v>
      </c>
      <c r="R20" s="70"/>
      <c r="S20" s="70"/>
    </row>
    <row r="21" customFormat="false" ht="17.25" hidden="false" customHeight="true" outlineLevel="0" collapsed="false">
      <c r="B21" s="76" t="s">
        <v>78</v>
      </c>
      <c r="C21" s="67"/>
      <c r="D21" s="67" t="s">
        <v>79</v>
      </c>
      <c r="E21" s="68" t="s">
        <v>133</v>
      </c>
      <c r="F21" s="81" t="n">
        <f aca="false">ROUNDDOWN(F4+F18-F20,0)</f>
        <v>0</v>
      </c>
      <c r="G21" s="81" t="n">
        <f aca="false">ROUNDDOWN(G4+G18-G20,0)</f>
        <v>0</v>
      </c>
      <c r="H21" s="81" t="n">
        <f aca="false">ROUNDDOWN(H4+H18-H20,0)</f>
        <v>0</v>
      </c>
      <c r="I21" s="81" t="n">
        <f aca="false">ROUNDDOWN(I4+I18-I20,0)</f>
        <v>0</v>
      </c>
      <c r="J21" s="81" t="n">
        <f aca="false">ROUNDDOWN(J4+J18-J20,0)</f>
        <v>0</v>
      </c>
      <c r="K21" s="81" t="n">
        <f aca="false">ROUNDDOWN(K4+K18-K20,0)</f>
        <v>0</v>
      </c>
      <c r="L21" s="81" t="n">
        <f aca="false">ROUNDDOWN(L4+L18-L20,0)</f>
        <v>0</v>
      </c>
      <c r="M21" s="81" t="n">
        <f aca="false">ROUNDDOWN(M4+M18-M20,0)</f>
        <v>0</v>
      </c>
      <c r="N21" s="81" t="n">
        <f aca="false">ROUNDDOWN(N4+N18-N20,0)</f>
        <v>0</v>
      </c>
      <c r="O21" s="81" t="n">
        <f aca="false">ROUNDDOWN(O4+O18-O20,0)</f>
        <v>0</v>
      </c>
      <c r="P21" s="81" t="n">
        <f aca="false">ROUNDDOWN(P4+P18-P20,0)</f>
        <v>0</v>
      </c>
      <c r="Q21" s="81" t="n">
        <f aca="false">ROUNDDOWN(Q4+Q18-Q20,0)</f>
        <v>0</v>
      </c>
      <c r="R21" s="75" t="n">
        <f aca="false">SUM(F21:Q21)</f>
        <v>0</v>
      </c>
      <c r="S21" s="75"/>
    </row>
    <row r="22" customFormat="false" ht="30" hidden="false" customHeight="true" outlineLevel="0" collapsed="false">
      <c r="B22" s="82" t="s">
        <v>81</v>
      </c>
      <c r="C22" s="83"/>
      <c r="D22" s="66" t="s">
        <v>82</v>
      </c>
      <c r="E22" s="84" t="s">
        <v>134</v>
      </c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6"/>
      <c r="R22" s="75" t="n">
        <f aca="false">ROUNDUP(SUM(F21:Q21)/1.1,0)</f>
        <v>0</v>
      </c>
      <c r="S22" s="75"/>
    </row>
    <row r="23" customFormat="false" ht="15" hidden="false" customHeight="true" outlineLevel="0" collapsed="false">
      <c r="B23" s="87"/>
      <c r="C23" s="88"/>
      <c r="D23" s="89"/>
      <c r="E23" s="90" t="s">
        <v>84</v>
      </c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2"/>
      <c r="S23" s="92"/>
    </row>
    <row r="24" customFormat="false" ht="15" hidden="false" customHeight="true" outlineLevel="0" collapsed="false">
      <c r="B24" s="93"/>
      <c r="C24" s="121"/>
      <c r="D24" s="93"/>
      <c r="E24" s="94" t="s">
        <v>85</v>
      </c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</row>
    <row r="25" customFormat="false" ht="15" hidden="false" customHeight="true" outlineLevel="0" collapsed="false">
      <c r="E25" s="122" t="s">
        <v>135</v>
      </c>
    </row>
    <row r="26" customFormat="false" ht="15" hidden="false" customHeight="true" outlineLevel="0" collapsed="false">
      <c r="E26" s="94" t="s">
        <v>87</v>
      </c>
      <c r="Q26" s="96"/>
      <c r="R26" s="96"/>
      <c r="S26" s="96" t="s">
        <v>88</v>
      </c>
    </row>
    <row r="27" customFormat="false" ht="15" hidden="false" customHeight="true" outlineLevel="0" collapsed="false">
      <c r="E27" s="94" t="s">
        <v>89</v>
      </c>
      <c r="Q27" s="98"/>
      <c r="R27" s="98"/>
      <c r="S27" s="98" t="s">
        <v>90</v>
      </c>
    </row>
    <row r="28" customFormat="false" ht="15" hidden="false" customHeight="true" outlineLevel="0" collapsed="false">
      <c r="P28" s="99" t="s">
        <v>116</v>
      </c>
      <c r="Q28" s="99"/>
      <c r="R28" s="100" t="n">
        <f aca="false">+入力シート!C20</f>
        <v>0</v>
      </c>
      <c r="S28" s="123" t="s">
        <v>92</v>
      </c>
    </row>
    <row r="29" customFormat="false" ht="15" hidden="false" customHeight="true" outlineLevel="0" collapsed="false">
      <c r="E29" s="64" t="s">
        <v>94</v>
      </c>
      <c r="F29" s="102" t="n">
        <f aca="false">$R$17/($F$3*24*365)</f>
        <v>0.0462138508371385</v>
      </c>
      <c r="P29" s="99" t="s">
        <v>136</v>
      </c>
      <c r="Q29" s="99"/>
      <c r="R29" s="100" t="n">
        <f aca="false">+入力シート!C21</f>
        <v>0</v>
      </c>
      <c r="S29" s="123" t="s">
        <v>92</v>
      </c>
    </row>
    <row r="30" customFormat="false" ht="15" hidden="false" customHeight="true" outlineLevel="0" collapsed="false">
      <c r="P30" s="117" t="s">
        <v>137</v>
      </c>
      <c r="Q30" s="117"/>
      <c r="R30" s="100" t="n">
        <f aca="false">+入力シート!C22</f>
        <v>0</v>
      </c>
      <c r="S30" s="123" t="s">
        <v>92</v>
      </c>
    </row>
    <row r="31" customFormat="false" ht="15" hidden="false" customHeight="true" outlineLevel="0" collapsed="false">
      <c r="P31" s="117" t="s">
        <v>138</v>
      </c>
      <c r="Q31" s="117"/>
      <c r="R31" s="100" t="n">
        <f aca="false">+入力シート!C23</f>
        <v>0</v>
      </c>
      <c r="S31" s="123" t="s">
        <v>92</v>
      </c>
    </row>
    <row r="32" customFormat="false" ht="15" hidden="false" customHeight="true" outlineLevel="0" collapsed="false">
      <c r="P32" s="117" t="s">
        <v>139</v>
      </c>
      <c r="Q32" s="117"/>
      <c r="R32" s="100" t="n">
        <f aca="false">+入力シート!C24</f>
        <v>0</v>
      </c>
      <c r="S32" s="123" t="s">
        <v>92</v>
      </c>
    </row>
    <row r="33" s="59" customFormat="true" ht="15" hidden="false" customHeight="true" outlineLevel="0" collapsed="false">
      <c r="P33" s="99" t="s">
        <v>140</v>
      </c>
      <c r="Q33" s="99"/>
      <c r="R33" s="100" t="n">
        <f aca="false">+入力シート!C25</f>
        <v>0</v>
      </c>
      <c r="S33" s="123" t="s">
        <v>97</v>
      </c>
    </row>
  </sheetData>
  <sheetProtection sheet="true" password="b25d"/>
  <mergeCells count="33">
    <mergeCell ref="R2:S2"/>
    <mergeCell ref="B3:B4"/>
    <mergeCell ref="R3:S3"/>
    <mergeCell ref="R4:S4"/>
    <mergeCell ref="B5:B7"/>
    <mergeCell ref="R5:S5"/>
    <mergeCell ref="R6:S6"/>
    <mergeCell ref="R7:S7"/>
    <mergeCell ref="B8:B10"/>
    <mergeCell ref="R8:S8"/>
    <mergeCell ref="R9:S9"/>
    <mergeCell ref="R10:S10"/>
    <mergeCell ref="B11:B13"/>
    <mergeCell ref="R11:S11"/>
    <mergeCell ref="R12:S12"/>
    <mergeCell ref="R13:S13"/>
    <mergeCell ref="B14:B16"/>
    <mergeCell ref="R14:S14"/>
    <mergeCell ref="R15:S15"/>
    <mergeCell ref="R16:S16"/>
    <mergeCell ref="R17:S17"/>
    <mergeCell ref="R18:S18"/>
    <mergeCell ref="B19:B20"/>
    <mergeCell ref="R19:S19"/>
    <mergeCell ref="R20:S20"/>
    <mergeCell ref="R21:S21"/>
    <mergeCell ref="R22:S22"/>
    <mergeCell ref="P28:Q28"/>
    <mergeCell ref="P29:Q29"/>
    <mergeCell ref="P30:Q30"/>
    <mergeCell ref="P31:Q31"/>
    <mergeCell ref="P32:Q32"/>
    <mergeCell ref="P33:Q33"/>
  </mergeCells>
  <printOptions headings="false" gridLines="false" gridLinesSet="true" horizontalCentered="true" verticalCentered="true"/>
  <pageMargins left="0.708333333333333" right="0.708333333333333" top="0.7875" bottom="0.747916666666667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ポンプ場年間電力使用予定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2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Q10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.62"/>
    <col collapsed="false" customWidth="true" hidden="false" outlineLevel="0" max="2" min="2" style="59" width="11.24"/>
    <col collapsed="false" customWidth="true" hidden="false" outlineLevel="0" max="3" min="3" style="60" width="7.62"/>
    <col collapsed="false" customWidth="true" hidden="false" outlineLevel="0" max="4" min="4" style="59" width="7.62"/>
    <col collapsed="false" customWidth="true" hidden="false" outlineLevel="0" max="5" min="5" style="59" width="13.62"/>
    <col collapsed="false" customWidth="true" hidden="false" outlineLevel="0" max="6" min="6" style="59" width="8.12"/>
    <col collapsed="false" customWidth="true" hidden="false" outlineLevel="0" max="18" min="7" style="59" width="8.36"/>
    <col collapsed="false" customWidth="true" hidden="false" outlineLevel="0" max="19" min="19" style="59" width="3.12"/>
    <col collapsed="false" customWidth="true" hidden="false" outlineLevel="0" max="20" min="20" style="59" width="8.36"/>
    <col collapsed="false" customWidth="true" hidden="false" outlineLevel="0" max="21" min="21" style="59" width="11.12"/>
    <col collapsed="false" customWidth="true" hidden="false" outlineLevel="0" max="22" min="22" style="59" width="0.75"/>
    <col collapsed="false" customWidth="false" hidden="false" outlineLevel="0" max="257" min="23" style="59" width="8.99"/>
  </cols>
  <sheetData>
    <row r="2" customFormat="false" ht="18" hidden="false" customHeight="true" outlineLevel="0" collapsed="false">
      <c r="B2" s="61"/>
      <c r="C2" s="62"/>
      <c r="E2" s="64" t="str">
        <f aca="false">'（従量電灯C）空港北町'!E2</f>
        <v>令和７年度</v>
      </c>
      <c r="F2" s="118" t="s">
        <v>36</v>
      </c>
      <c r="G2" s="118" t="s">
        <v>37</v>
      </c>
      <c r="H2" s="118" t="s">
        <v>38</v>
      </c>
      <c r="I2" s="118" t="s">
        <v>39</v>
      </c>
      <c r="J2" s="118" t="s">
        <v>40</v>
      </c>
      <c r="K2" s="118" t="s">
        <v>41</v>
      </c>
      <c r="L2" s="118" t="s">
        <v>42</v>
      </c>
      <c r="M2" s="118" t="s">
        <v>43</v>
      </c>
      <c r="N2" s="118" t="s">
        <v>44</v>
      </c>
      <c r="O2" s="118" t="s">
        <v>45</v>
      </c>
      <c r="P2" s="118" t="s">
        <v>46</v>
      </c>
      <c r="Q2" s="118" t="s">
        <v>47</v>
      </c>
      <c r="R2" s="124" t="s">
        <v>48</v>
      </c>
      <c r="S2" s="124"/>
    </row>
    <row r="3" customFormat="false" ht="17.25" hidden="false" customHeight="true" outlineLevel="0" collapsed="false">
      <c r="B3" s="65" t="s">
        <v>49</v>
      </c>
      <c r="C3" s="66" t="s">
        <v>17</v>
      </c>
      <c r="D3" s="67" t="s">
        <v>50</v>
      </c>
      <c r="E3" s="68" t="s">
        <v>51</v>
      </c>
      <c r="F3" s="69" t="n">
        <v>45</v>
      </c>
      <c r="G3" s="69" t="n">
        <v>45</v>
      </c>
      <c r="H3" s="69" t="n">
        <v>45</v>
      </c>
      <c r="I3" s="69" t="n">
        <v>45</v>
      </c>
      <c r="J3" s="69" t="n">
        <v>45</v>
      </c>
      <c r="K3" s="69" t="n">
        <v>45</v>
      </c>
      <c r="L3" s="69" t="n">
        <v>45</v>
      </c>
      <c r="M3" s="69" t="n">
        <v>45</v>
      </c>
      <c r="N3" s="69" t="n">
        <v>45</v>
      </c>
      <c r="O3" s="69" t="n">
        <v>45</v>
      </c>
      <c r="P3" s="69" t="n">
        <v>45</v>
      </c>
      <c r="Q3" s="69" t="n">
        <v>45</v>
      </c>
      <c r="R3" s="70"/>
      <c r="S3" s="70"/>
    </row>
    <row r="4" customFormat="false" ht="17.25" hidden="false" customHeight="true" outlineLevel="0" collapsed="false">
      <c r="B4" s="65"/>
      <c r="C4" s="66" t="s">
        <v>9</v>
      </c>
      <c r="D4" s="67"/>
      <c r="E4" s="68" t="s">
        <v>52</v>
      </c>
      <c r="F4" s="107" t="n">
        <f aca="false">+入力シート!$C$10</f>
        <v>0</v>
      </c>
      <c r="G4" s="107" t="n">
        <f aca="false">+入力シート!$C$10</f>
        <v>0</v>
      </c>
      <c r="H4" s="107" t="n">
        <f aca="false">+入力シート!$C$10</f>
        <v>0</v>
      </c>
      <c r="I4" s="107" t="n">
        <f aca="false">+入力シート!$C$10</f>
        <v>0</v>
      </c>
      <c r="J4" s="107" t="n">
        <f aca="false">+入力シート!$C$10</f>
        <v>0</v>
      </c>
      <c r="K4" s="107" t="n">
        <f aca="false">+入力シート!$C$10</f>
        <v>0</v>
      </c>
      <c r="L4" s="107" t="n">
        <f aca="false">+入力シート!$C$10</f>
        <v>0</v>
      </c>
      <c r="M4" s="107" t="n">
        <f aca="false">+入力シート!$C$10</f>
        <v>0</v>
      </c>
      <c r="N4" s="107" t="n">
        <f aca="false">+入力シート!$C$10</f>
        <v>0</v>
      </c>
      <c r="O4" s="107" t="n">
        <f aca="false">+入力シート!$C$10</f>
        <v>0</v>
      </c>
      <c r="P4" s="107" t="n">
        <f aca="false">+入力シート!$C$10</f>
        <v>0</v>
      </c>
      <c r="Q4" s="107" t="n">
        <f aca="false">+入力シート!$C$10</f>
        <v>0</v>
      </c>
      <c r="R4" s="70"/>
      <c r="S4" s="70"/>
    </row>
    <row r="5" customFormat="false" ht="17.25" hidden="false" customHeight="true" outlineLevel="0" collapsed="false">
      <c r="B5" s="65"/>
      <c r="C5" s="66" t="s">
        <v>53</v>
      </c>
      <c r="D5" s="67" t="s">
        <v>54</v>
      </c>
      <c r="E5" s="68" t="s">
        <v>55</v>
      </c>
      <c r="F5" s="72" t="n">
        <f aca="false">$R$24</f>
        <v>0</v>
      </c>
      <c r="G5" s="72" t="n">
        <f aca="false">$R$24</f>
        <v>0</v>
      </c>
      <c r="H5" s="72" t="n">
        <f aca="false">$R$24</f>
        <v>0</v>
      </c>
      <c r="I5" s="72" t="n">
        <f aca="false">$R$24</f>
        <v>0</v>
      </c>
      <c r="J5" s="72" t="n">
        <f aca="false">$R$24</f>
        <v>0</v>
      </c>
      <c r="K5" s="72" t="n">
        <f aca="false">$R$24</f>
        <v>0</v>
      </c>
      <c r="L5" s="72" t="n">
        <f aca="false">$R$24</f>
        <v>0</v>
      </c>
      <c r="M5" s="72" t="n">
        <f aca="false">$R$24</f>
        <v>0</v>
      </c>
      <c r="N5" s="72" t="n">
        <f aca="false">$R$24</f>
        <v>0</v>
      </c>
      <c r="O5" s="72" t="n">
        <f aca="false">$R$24</f>
        <v>0</v>
      </c>
      <c r="P5" s="72" t="n">
        <f aca="false">$R$24</f>
        <v>0</v>
      </c>
      <c r="Q5" s="72" t="n">
        <f aca="false">$R$24</f>
        <v>0</v>
      </c>
      <c r="R5" s="70"/>
      <c r="S5" s="70"/>
    </row>
    <row r="6" customFormat="false" ht="17.25" hidden="false" customHeight="true" outlineLevel="0" collapsed="false">
      <c r="B6" s="65"/>
      <c r="C6" s="66" t="s">
        <v>56</v>
      </c>
      <c r="D6" s="67" t="s">
        <v>57</v>
      </c>
      <c r="E6" s="68" t="s">
        <v>58</v>
      </c>
      <c r="F6" s="73" t="n">
        <f aca="false">ROUNDDOWN(F3*F4*F5,2)</f>
        <v>0</v>
      </c>
      <c r="G6" s="73" t="n">
        <f aca="false">ROUNDDOWN(G3*G4*G5,2)</f>
        <v>0</v>
      </c>
      <c r="H6" s="73" t="n">
        <f aca="false">ROUNDDOWN(H3*H4*H5,2)</f>
        <v>0</v>
      </c>
      <c r="I6" s="73" t="n">
        <f aca="false">ROUNDDOWN(I3*I4*I5,2)</f>
        <v>0</v>
      </c>
      <c r="J6" s="73" t="n">
        <f aca="false">ROUNDDOWN(J3*J4*J5,2)</f>
        <v>0</v>
      </c>
      <c r="K6" s="73" t="n">
        <f aca="false">ROUNDDOWN(K3*K4*K5,2)</f>
        <v>0</v>
      </c>
      <c r="L6" s="73" t="n">
        <f aca="false">ROUNDDOWN(L3*L4*L5,2)</f>
        <v>0</v>
      </c>
      <c r="M6" s="73" t="n">
        <f aca="false">ROUNDDOWN(M3*M4*M5,2)</f>
        <v>0</v>
      </c>
      <c r="N6" s="73" t="n">
        <f aca="false">ROUNDDOWN(N3*N4*N5,2)</f>
        <v>0</v>
      </c>
      <c r="O6" s="73" t="n">
        <f aca="false">ROUNDDOWN(O3*O4*O5,2)</f>
        <v>0</v>
      </c>
      <c r="P6" s="73" t="n">
        <f aca="false">ROUNDDOWN(P3*P4*P5,2)</f>
        <v>0</v>
      </c>
      <c r="Q6" s="73" t="n">
        <f aca="false">ROUNDDOWN(Q3*Q4*Q5,2)</f>
        <v>0</v>
      </c>
      <c r="R6" s="70"/>
      <c r="S6" s="70"/>
    </row>
    <row r="7" customFormat="false" ht="17.25" hidden="false" customHeight="true" outlineLevel="0" collapsed="false">
      <c r="B7" s="65" t="s">
        <v>59</v>
      </c>
      <c r="C7" s="66" t="s">
        <v>60</v>
      </c>
      <c r="D7" s="67" t="s">
        <v>61</v>
      </c>
      <c r="E7" s="68" t="s">
        <v>62</v>
      </c>
      <c r="F7" s="107"/>
      <c r="G7" s="107"/>
      <c r="H7" s="107"/>
      <c r="I7" s="107" t="n">
        <v>38</v>
      </c>
      <c r="J7" s="107" t="n">
        <v>5</v>
      </c>
      <c r="K7" s="107" t="n">
        <v>35</v>
      </c>
      <c r="L7" s="107"/>
      <c r="M7" s="107"/>
      <c r="N7" s="107"/>
      <c r="O7" s="107"/>
      <c r="P7" s="107"/>
      <c r="Q7" s="107"/>
      <c r="R7" s="75" t="n">
        <f aca="false">SUM(F7:Q7)</f>
        <v>78</v>
      </c>
      <c r="S7" s="75"/>
    </row>
    <row r="8" customFormat="false" ht="17.25" hidden="false" customHeight="true" outlineLevel="0" collapsed="false">
      <c r="B8" s="65"/>
      <c r="C8" s="66" t="s">
        <v>53</v>
      </c>
      <c r="D8" s="67" t="s">
        <v>63</v>
      </c>
      <c r="E8" s="68" t="s">
        <v>64</v>
      </c>
      <c r="F8" s="72" t="n">
        <f aca="false">$R$25</f>
        <v>0</v>
      </c>
      <c r="G8" s="72" t="n">
        <f aca="false">$R$25</f>
        <v>0</v>
      </c>
      <c r="H8" s="72" t="n">
        <f aca="false">$R$25</f>
        <v>0</v>
      </c>
      <c r="I8" s="72" t="n">
        <f aca="false">$R$25</f>
        <v>0</v>
      </c>
      <c r="J8" s="72" t="n">
        <f aca="false">$R$25</f>
        <v>0</v>
      </c>
      <c r="K8" s="72" t="n">
        <f aca="false">$R$25</f>
        <v>0</v>
      </c>
      <c r="L8" s="72" t="n">
        <f aca="false">$R$25</f>
        <v>0</v>
      </c>
      <c r="M8" s="72" t="n">
        <f aca="false">$R$25</f>
        <v>0</v>
      </c>
      <c r="N8" s="72" t="n">
        <f aca="false">$R$25</f>
        <v>0</v>
      </c>
      <c r="O8" s="72" t="n">
        <f aca="false">$R$25</f>
        <v>0</v>
      </c>
      <c r="P8" s="72" t="n">
        <f aca="false">$R$25</f>
        <v>0</v>
      </c>
      <c r="Q8" s="72" t="n">
        <f aca="false">$R$25</f>
        <v>0</v>
      </c>
      <c r="R8" s="70"/>
      <c r="S8" s="70"/>
    </row>
    <row r="9" customFormat="false" ht="17.25" hidden="false" customHeight="true" outlineLevel="0" collapsed="false">
      <c r="B9" s="65"/>
      <c r="C9" s="66" t="s">
        <v>56</v>
      </c>
      <c r="D9" s="67" t="s">
        <v>57</v>
      </c>
      <c r="E9" s="68" t="s">
        <v>65</v>
      </c>
      <c r="F9" s="73" t="n">
        <f aca="false">ROUNDDOWN(F7*F8,2)</f>
        <v>0</v>
      </c>
      <c r="G9" s="73" t="n">
        <f aca="false">ROUNDDOWN(G7*G8,2)</f>
        <v>0</v>
      </c>
      <c r="H9" s="73" t="n">
        <f aca="false">ROUNDDOWN(H7*H8,2)</f>
        <v>0</v>
      </c>
      <c r="I9" s="73" t="n">
        <f aca="false">ROUNDDOWN(I7*I8,2)</f>
        <v>0</v>
      </c>
      <c r="J9" s="73" t="n">
        <f aca="false">ROUNDDOWN(J7*J8,2)</f>
        <v>0</v>
      </c>
      <c r="K9" s="73" t="n">
        <f aca="false">ROUNDDOWN(K7*K8,2)</f>
        <v>0</v>
      </c>
      <c r="L9" s="73" t="n">
        <f aca="false">ROUNDDOWN(L7*L8,2)</f>
        <v>0</v>
      </c>
      <c r="M9" s="73" t="n">
        <f aca="false">ROUNDDOWN(M7*M8,2)</f>
        <v>0</v>
      </c>
      <c r="N9" s="73" t="n">
        <f aca="false">ROUNDDOWN(N7*N8,2)</f>
        <v>0</v>
      </c>
      <c r="O9" s="73" t="n">
        <f aca="false">ROUNDDOWN(O7*O8,2)</f>
        <v>0</v>
      </c>
      <c r="P9" s="73" t="n">
        <f aca="false">ROUNDDOWN(P7*P8,2)</f>
        <v>0</v>
      </c>
      <c r="Q9" s="73" t="n">
        <f aca="false">ROUNDDOWN(Q7*Q8,2)</f>
        <v>0</v>
      </c>
      <c r="R9" s="70"/>
      <c r="S9" s="70"/>
    </row>
    <row r="10" customFormat="false" ht="17.25" hidden="false" customHeight="true" outlineLevel="0" collapsed="false">
      <c r="B10" s="65" t="s">
        <v>66</v>
      </c>
      <c r="C10" s="66" t="s">
        <v>60</v>
      </c>
      <c r="D10" s="67" t="s">
        <v>61</v>
      </c>
      <c r="E10" s="68" t="s">
        <v>67</v>
      </c>
      <c r="F10" s="107" t="n">
        <v>326</v>
      </c>
      <c r="G10" s="107" t="n">
        <v>1</v>
      </c>
      <c r="H10" s="107" t="n">
        <v>10</v>
      </c>
      <c r="I10" s="107"/>
      <c r="J10" s="107"/>
      <c r="K10" s="107"/>
      <c r="L10" s="107" t="n">
        <v>6</v>
      </c>
      <c r="M10" s="107" t="n">
        <v>59</v>
      </c>
      <c r="N10" s="107" t="n">
        <v>200</v>
      </c>
      <c r="O10" s="111" t="n">
        <v>640</v>
      </c>
      <c r="P10" s="107" t="n">
        <v>579</v>
      </c>
      <c r="Q10" s="111" t="n">
        <v>555</v>
      </c>
      <c r="R10" s="75" t="n">
        <f aca="false">SUM(F10:Q10)</f>
        <v>2376</v>
      </c>
      <c r="S10" s="75"/>
    </row>
    <row r="11" customFormat="false" ht="17.25" hidden="false" customHeight="true" outlineLevel="0" collapsed="false">
      <c r="B11" s="65"/>
      <c r="C11" s="66" t="s">
        <v>53</v>
      </c>
      <c r="D11" s="67" t="s">
        <v>63</v>
      </c>
      <c r="E11" s="68" t="s">
        <v>68</v>
      </c>
      <c r="F11" s="72" t="n">
        <f aca="false">$R$26</f>
        <v>0</v>
      </c>
      <c r="G11" s="72" t="n">
        <f aca="false">$R$26</f>
        <v>0</v>
      </c>
      <c r="H11" s="72" t="n">
        <f aca="false">$R$26</f>
        <v>0</v>
      </c>
      <c r="I11" s="72" t="n">
        <f aca="false">$R$26</f>
        <v>0</v>
      </c>
      <c r="J11" s="72" t="n">
        <f aca="false">$R$26</f>
        <v>0</v>
      </c>
      <c r="K11" s="72" t="n">
        <f aca="false">$R$26</f>
        <v>0</v>
      </c>
      <c r="L11" s="72" t="n">
        <f aca="false">$R$26</f>
        <v>0</v>
      </c>
      <c r="M11" s="72" t="n">
        <f aca="false">$R$26</f>
        <v>0</v>
      </c>
      <c r="N11" s="72" t="n">
        <f aca="false">$R$26</f>
        <v>0</v>
      </c>
      <c r="O11" s="72" t="n">
        <f aca="false">$R$26</f>
        <v>0</v>
      </c>
      <c r="P11" s="72" t="n">
        <f aca="false">$R$26</f>
        <v>0</v>
      </c>
      <c r="Q11" s="72" t="n">
        <f aca="false">$R$26</f>
        <v>0</v>
      </c>
      <c r="R11" s="70"/>
      <c r="S11" s="70"/>
    </row>
    <row r="12" customFormat="false" ht="17.25" hidden="false" customHeight="true" outlineLevel="0" collapsed="false">
      <c r="B12" s="65"/>
      <c r="C12" s="66" t="s">
        <v>56</v>
      </c>
      <c r="D12" s="67" t="s">
        <v>57</v>
      </c>
      <c r="E12" s="68" t="s">
        <v>69</v>
      </c>
      <c r="F12" s="73" t="n">
        <f aca="false">ROUNDDOWN(F10*F11,2)</f>
        <v>0</v>
      </c>
      <c r="G12" s="73" t="n">
        <f aca="false">ROUNDDOWN(G10*G11,2)</f>
        <v>0</v>
      </c>
      <c r="H12" s="73" t="n">
        <f aca="false">ROUNDDOWN(H10*H11,2)</f>
        <v>0</v>
      </c>
      <c r="I12" s="73" t="n">
        <f aca="false">ROUNDDOWN(I10*I11,2)</f>
        <v>0</v>
      </c>
      <c r="J12" s="73" t="n">
        <f aca="false">ROUNDDOWN(J10*J11,2)</f>
        <v>0</v>
      </c>
      <c r="K12" s="73" t="n">
        <f aca="false">ROUNDDOWN(K10*K11,2)</f>
        <v>0</v>
      </c>
      <c r="L12" s="73" t="n">
        <f aca="false">ROUNDDOWN(L10*L11,2)</f>
        <v>0</v>
      </c>
      <c r="M12" s="73" t="n">
        <f aca="false">ROUNDDOWN(M10*M11,2)</f>
        <v>0</v>
      </c>
      <c r="N12" s="73" t="n">
        <f aca="false">ROUNDDOWN(N10*N11,2)</f>
        <v>0</v>
      </c>
      <c r="O12" s="73" t="n">
        <f aca="false">ROUNDDOWN(O10*O11,2)</f>
        <v>0</v>
      </c>
      <c r="P12" s="73" t="n">
        <f aca="false">ROUNDDOWN(P10*P11,2)</f>
        <v>0</v>
      </c>
      <c r="Q12" s="73" t="n">
        <f aca="false">ROUNDDOWN(Q10*Q11,2)</f>
        <v>0</v>
      </c>
      <c r="R12" s="70"/>
      <c r="S12" s="70"/>
    </row>
    <row r="13" customFormat="false" ht="17.25" hidden="false" customHeight="true" outlineLevel="0" collapsed="false">
      <c r="B13" s="76" t="s">
        <v>70</v>
      </c>
      <c r="C13" s="67"/>
      <c r="D13" s="67" t="s">
        <v>61</v>
      </c>
      <c r="E13" s="68" t="s">
        <v>71</v>
      </c>
      <c r="F13" s="107" t="n">
        <f aca="false">+F7+F10</f>
        <v>326</v>
      </c>
      <c r="G13" s="107" t="n">
        <f aca="false">+G7+G10</f>
        <v>1</v>
      </c>
      <c r="H13" s="107" t="n">
        <f aca="false">+H7+H10</f>
        <v>10</v>
      </c>
      <c r="I13" s="107" t="n">
        <f aca="false">+I7+I10</f>
        <v>38</v>
      </c>
      <c r="J13" s="107" t="n">
        <f aca="false">+J7+J10</f>
        <v>5</v>
      </c>
      <c r="K13" s="107" t="n">
        <f aca="false">+K7+K10</f>
        <v>35</v>
      </c>
      <c r="L13" s="107" t="n">
        <f aca="false">+L7+L10</f>
        <v>6</v>
      </c>
      <c r="M13" s="107" t="n">
        <f aca="false">+M7+M10</f>
        <v>59</v>
      </c>
      <c r="N13" s="107" t="n">
        <f aca="false">+N7+N10</f>
        <v>200</v>
      </c>
      <c r="O13" s="107" t="n">
        <f aca="false">+O7+O10</f>
        <v>640</v>
      </c>
      <c r="P13" s="107" t="n">
        <f aca="false">+P7+P10</f>
        <v>579</v>
      </c>
      <c r="Q13" s="107" t="n">
        <f aca="false">+Q7+Q10</f>
        <v>555</v>
      </c>
      <c r="R13" s="75" t="n">
        <f aca="false">R7+R10</f>
        <v>2454</v>
      </c>
      <c r="S13" s="75"/>
    </row>
    <row r="14" customFormat="false" ht="17.25" hidden="false" customHeight="true" outlineLevel="0" collapsed="false">
      <c r="B14" s="76" t="s">
        <v>72</v>
      </c>
      <c r="C14" s="67"/>
      <c r="D14" s="67" t="s">
        <v>57</v>
      </c>
      <c r="E14" s="68" t="s">
        <v>73</v>
      </c>
      <c r="F14" s="77" t="n">
        <f aca="false">F9+F12</f>
        <v>0</v>
      </c>
      <c r="G14" s="77" t="n">
        <f aca="false">G9+G12</f>
        <v>0</v>
      </c>
      <c r="H14" s="77" t="n">
        <f aca="false">H9+H12</f>
        <v>0</v>
      </c>
      <c r="I14" s="77" t="n">
        <f aca="false">I9+I12</f>
        <v>0</v>
      </c>
      <c r="J14" s="77" t="n">
        <f aca="false">J9+J12</f>
        <v>0</v>
      </c>
      <c r="K14" s="77" t="n">
        <f aca="false">K9+K12</f>
        <v>0</v>
      </c>
      <c r="L14" s="77" t="n">
        <f aca="false">L9+L12</f>
        <v>0</v>
      </c>
      <c r="M14" s="77" t="n">
        <f aca="false">M9+M12</f>
        <v>0</v>
      </c>
      <c r="N14" s="77" t="n">
        <f aca="false">N9+N12</f>
        <v>0</v>
      </c>
      <c r="O14" s="77" t="n">
        <f aca="false">O9+O12</f>
        <v>0</v>
      </c>
      <c r="P14" s="77" t="n">
        <f aca="false">P9+P12</f>
        <v>0</v>
      </c>
      <c r="Q14" s="77" t="n">
        <f aca="false">Q9+Q12</f>
        <v>0</v>
      </c>
      <c r="R14" s="70"/>
      <c r="S14" s="70"/>
    </row>
    <row r="15" customFormat="false" ht="17.25" hidden="false" customHeight="true" outlineLevel="0" collapsed="false">
      <c r="B15" s="64" t="s">
        <v>74</v>
      </c>
      <c r="C15" s="66" t="s">
        <v>9</v>
      </c>
      <c r="D15" s="66" t="s">
        <v>75</v>
      </c>
      <c r="E15" s="68" t="s">
        <v>76</v>
      </c>
      <c r="F15" s="78" t="n">
        <f aca="false">$R$27/100</f>
        <v>0</v>
      </c>
      <c r="G15" s="78" t="n">
        <f aca="false">$R$27/100</f>
        <v>0</v>
      </c>
      <c r="H15" s="78" t="n">
        <f aca="false">$R$27/100</f>
        <v>0</v>
      </c>
      <c r="I15" s="78" t="n">
        <f aca="false">$R$27/100</f>
        <v>0</v>
      </c>
      <c r="J15" s="78" t="n">
        <f aca="false">$R$27/100</f>
        <v>0</v>
      </c>
      <c r="K15" s="78" t="n">
        <f aca="false">$R$27/100</f>
        <v>0</v>
      </c>
      <c r="L15" s="78" t="n">
        <f aca="false">$R$27/100</f>
        <v>0</v>
      </c>
      <c r="M15" s="78" t="n">
        <f aca="false">$R$27/100</f>
        <v>0</v>
      </c>
      <c r="N15" s="78" t="n">
        <f aca="false">$R$27/100</f>
        <v>0</v>
      </c>
      <c r="O15" s="78" t="n">
        <f aca="false">$R$27/100</f>
        <v>0</v>
      </c>
      <c r="P15" s="78" t="n">
        <f aca="false">$R$27/100</f>
        <v>0</v>
      </c>
      <c r="Q15" s="78" t="n">
        <f aca="false">$R$27/100</f>
        <v>0</v>
      </c>
      <c r="R15" s="79"/>
      <c r="S15" s="79"/>
    </row>
    <row r="16" customFormat="false" ht="17.25" hidden="false" customHeight="true" outlineLevel="0" collapsed="false">
      <c r="B16" s="64"/>
      <c r="C16" s="66" t="s">
        <v>56</v>
      </c>
      <c r="D16" s="67" t="s">
        <v>57</v>
      </c>
      <c r="E16" s="68" t="s">
        <v>77</v>
      </c>
      <c r="F16" s="73" t="n">
        <f aca="false">ROUNDDOWN((F6+F14)*F15,2)</f>
        <v>0</v>
      </c>
      <c r="G16" s="73" t="n">
        <f aca="false">ROUNDDOWN((G6+G14)*G15,2)</f>
        <v>0</v>
      </c>
      <c r="H16" s="73" t="n">
        <f aca="false">ROUNDDOWN((H6+H14)*H15,2)</f>
        <v>0</v>
      </c>
      <c r="I16" s="73" t="n">
        <f aca="false">ROUNDDOWN((I6+I14)*I15,2)</f>
        <v>0</v>
      </c>
      <c r="J16" s="73" t="n">
        <f aca="false">ROUNDDOWN((J6+J14)*J15,2)</f>
        <v>0</v>
      </c>
      <c r="K16" s="73" t="n">
        <f aca="false">ROUNDDOWN((K6+K14)*K15,2)</f>
        <v>0</v>
      </c>
      <c r="L16" s="73" t="n">
        <f aca="false">ROUNDDOWN((L6+L14)*L15,2)</f>
        <v>0</v>
      </c>
      <c r="M16" s="73" t="n">
        <f aca="false">ROUNDDOWN((M6+M14)*M15,2)</f>
        <v>0</v>
      </c>
      <c r="N16" s="73" t="n">
        <f aca="false">ROUNDDOWN((N6+N14)*N15,2)</f>
        <v>0</v>
      </c>
      <c r="O16" s="73" t="n">
        <f aca="false">ROUNDDOWN((O6+O14)*O15,2)</f>
        <v>0</v>
      </c>
      <c r="P16" s="73" t="n">
        <f aca="false">ROUNDDOWN((P6+P14)*P15,2)</f>
        <v>0</v>
      </c>
      <c r="Q16" s="73" t="n">
        <f aca="false">ROUNDDOWN((Q6+Q14)*Q15,2)</f>
        <v>0</v>
      </c>
      <c r="R16" s="70"/>
      <c r="S16" s="70"/>
    </row>
    <row r="17" customFormat="false" ht="17.25" hidden="false" customHeight="true" outlineLevel="0" collapsed="false">
      <c r="B17" s="76" t="s">
        <v>78</v>
      </c>
      <c r="C17" s="67"/>
      <c r="D17" s="67" t="s">
        <v>79</v>
      </c>
      <c r="E17" s="68" t="s">
        <v>80</v>
      </c>
      <c r="F17" s="81" t="n">
        <f aca="false">ROUNDDOWN(F6+F14-F16,0)</f>
        <v>0</v>
      </c>
      <c r="G17" s="81" t="n">
        <f aca="false">ROUNDDOWN(G6+G14-G16,0)</f>
        <v>0</v>
      </c>
      <c r="H17" s="81" t="n">
        <f aca="false">ROUNDDOWN(H6+H14-H16,0)</f>
        <v>0</v>
      </c>
      <c r="I17" s="81" t="n">
        <f aca="false">ROUNDDOWN(I6+I14-I16,0)</f>
        <v>0</v>
      </c>
      <c r="J17" s="81" t="n">
        <f aca="false">ROUNDDOWN(J6+J14-J16,0)</f>
        <v>0</v>
      </c>
      <c r="K17" s="81" t="n">
        <f aca="false">ROUNDDOWN(K6+K14-K16,0)</f>
        <v>0</v>
      </c>
      <c r="L17" s="81" t="n">
        <f aca="false">ROUNDDOWN(L6+L14-L16,0)</f>
        <v>0</v>
      </c>
      <c r="M17" s="81" t="n">
        <f aca="false">ROUNDDOWN(M6+M14-M16,0)</f>
        <v>0</v>
      </c>
      <c r="N17" s="81" t="n">
        <f aca="false">ROUNDDOWN(N6+N14-N16,0)</f>
        <v>0</v>
      </c>
      <c r="O17" s="81" t="n">
        <f aca="false">ROUNDDOWN(O6+O14-O16,0)</f>
        <v>0</v>
      </c>
      <c r="P17" s="81" t="n">
        <f aca="false">ROUNDDOWN(P6+P14-P16,0)</f>
        <v>0</v>
      </c>
      <c r="Q17" s="81" t="n">
        <f aca="false">ROUNDDOWN(Q6+Q14-Q16,0)</f>
        <v>0</v>
      </c>
      <c r="R17" s="75" t="n">
        <f aca="false">SUM(F17:Q17)</f>
        <v>0</v>
      </c>
      <c r="S17" s="75"/>
    </row>
    <row r="18" customFormat="false" ht="30" hidden="false" customHeight="true" outlineLevel="0" collapsed="false">
      <c r="B18" s="82" t="s">
        <v>81</v>
      </c>
      <c r="C18" s="83"/>
      <c r="D18" s="66" t="s">
        <v>82</v>
      </c>
      <c r="E18" s="84" t="s">
        <v>83</v>
      </c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6"/>
      <c r="R18" s="75" t="n">
        <f aca="false">ROUNDUP(SUM(F17:Q17)/1.1,0)</f>
        <v>0</v>
      </c>
      <c r="S18" s="75"/>
    </row>
    <row r="19" customFormat="false" ht="15" hidden="false" customHeight="true" outlineLevel="0" collapsed="false">
      <c r="B19" s="87"/>
      <c r="C19" s="88"/>
      <c r="D19" s="89"/>
      <c r="E19" s="90" t="s">
        <v>84</v>
      </c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2"/>
      <c r="S19" s="92"/>
    </row>
    <row r="20" customFormat="false" ht="15" hidden="false" customHeight="true" outlineLevel="0" collapsed="false">
      <c r="B20" s="93"/>
      <c r="C20" s="93"/>
      <c r="D20" s="93"/>
      <c r="E20" s="94" t="s">
        <v>85</v>
      </c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</row>
    <row r="21" customFormat="false" ht="15" hidden="false" customHeight="true" outlineLevel="0" collapsed="false">
      <c r="E21" s="94" t="s">
        <v>86</v>
      </c>
    </row>
    <row r="22" customFormat="false" ht="15" hidden="false" customHeight="true" outlineLevel="0" collapsed="false">
      <c r="E22" s="94" t="s">
        <v>87</v>
      </c>
      <c r="R22" s="96"/>
      <c r="S22" s="96" t="s">
        <v>88</v>
      </c>
    </row>
    <row r="23" customFormat="false" ht="15" hidden="false" customHeight="true" outlineLevel="0" collapsed="false">
      <c r="E23" s="94" t="s">
        <v>89</v>
      </c>
      <c r="R23" s="98"/>
      <c r="S23" s="98" t="s">
        <v>90</v>
      </c>
    </row>
    <row r="24" customFormat="false" ht="15" hidden="false" customHeight="true" outlineLevel="0" collapsed="false">
      <c r="P24" s="99" t="s">
        <v>91</v>
      </c>
      <c r="Q24" s="99"/>
      <c r="R24" s="100" t="n">
        <f aca="false">+入力シート!C9</f>
        <v>0</v>
      </c>
      <c r="S24" s="101" t="s">
        <v>92</v>
      </c>
    </row>
    <row r="25" customFormat="false" ht="15" hidden="false" customHeight="true" outlineLevel="0" collapsed="false">
      <c r="P25" s="99" t="s">
        <v>93</v>
      </c>
      <c r="Q25" s="99"/>
      <c r="R25" s="100" t="n">
        <f aca="false">+入力シート!C11</f>
        <v>0</v>
      </c>
      <c r="S25" s="101" t="s">
        <v>92</v>
      </c>
    </row>
    <row r="26" customFormat="false" ht="15" hidden="false" customHeight="true" outlineLevel="0" collapsed="false">
      <c r="E26" s="64" t="s">
        <v>94</v>
      </c>
      <c r="F26" s="102" t="n">
        <f aca="false">$R$13/($F$3*24*365)</f>
        <v>0.00622526636225266</v>
      </c>
      <c r="P26" s="99" t="s">
        <v>95</v>
      </c>
      <c r="Q26" s="99"/>
      <c r="R26" s="100" t="n">
        <f aca="false">+入力シート!C12</f>
        <v>0</v>
      </c>
      <c r="S26" s="101" t="s">
        <v>92</v>
      </c>
    </row>
    <row r="27" customFormat="false" ht="15" hidden="false" customHeight="true" outlineLevel="0" collapsed="false">
      <c r="P27" s="99" t="s">
        <v>96</v>
      </c>
      <c r="Q27" s="99"/>
      <c r="R27" s="100" t="n">
        <f aca="false">+入力シート!C13</f>
        <v>0</v>
      </c>
      <c r="S27" s="101" t="s">
        <v>97</v>
      </c>
    </row>
  </sheetData>
  <sheetProtection sheet="true" password="b25d"/>
  <mergeCells count="25">
    <mergeCell ref="R2:S2"/>
    <mergeCell ref="B3:B6"/>
    <mergeCell ref="R3:S3"/>
    <mergeCell ref="R4:S4"/>
    <mergeCell ref="R5:S5"/>
    <mergeCell ref="R6:S6"/>
    <mergeCell ref="B7:B9"/>
    <mergeCell ref="R7:S7"/>
    <mergeCell ref="R8:S8"/>
    <mergeCell ref="R9:S9"/>
    <mergeCell ref="B10:B12"/>
    <mergeCell ref="R10:S10"/>
    <mergeCell ref="R11:S11"/>
    <mergeCell ref="R12:S12"/>
    <mergeCell ref="R13:S13"/>
    <mergeCell ref="R14:S14"/>
    <mergeCell ref="B15:B16"/>
    <mergeCell ref="R15:S15"/>
    <mergeCell ref="R16:S16"/>
    <mergeCell ref="R17:S17"/>
    <mergeCell ref="R18:S18"/>
    <mergeCell ref="P24:Q24"/>
    <mergeCell ref="P25:Q25"/>
    <mergeCell ref="P26:Q26"/>
    <mergeCell ref="P27:Q27"/>
  </mergeCells>
  <printOptions headings="false" gridLines="false" gridLinesSet="true" horizontalCentered="true" verticalCentered="true"/>
  <pageMargins left="0.708333333333333" right="0.708333333333333" top="1.18125" bottom="0.747916666666667" header="1.181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ポンプ場年間電力使用予定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.62"/>
    <col collapsed="false" customWidth="true" hidden="false" outlineLevel="0" max="2" min="2" style="59" width="11.24"/>
    <col collapsed="false" customWidth="true" hidden="false" outlineLevel="0" max="3" min="3" style="103" width="7.62"/>
    <col collapsed="false" customWidth="true" hidden="false" outlineLevel="0" max="4" min="4" style="59" width="7.62"/>
    <col collapsed="false" customWidth="true" hidden="false" outlineLevel="0" max="5" min="5" style="59" width="13.62"/>
    <col collapsed="false" customWidth="true" hidden="false" outlineLevel="0" max="18" min="6" style="59" width="8.36"/>
    <col collapsed="false" customWidth="true" hidden="false" outlineLevel="0" max="19" min="19" style="59" width="3.12"/>
    <col collapsed="false" customWidth="true" hidden="false" outlineLevel="0" max="20" min="20" style="59" width="21.87"/>
    <col collapsed="false" customWidth="true" hidden="false" outlineLevel="0" max="21" min="21" style="59" width="11.12"/>
    <col collapsed="false" customWidth="true" hidden="false" outlineLevel="0" max="22" min="22" style="59" width="0.75"/>
    <col collapsed="false" customWidth="false" hidden="false" outlineLevel="0" max="257" min="23" style="59" width="8.99"/>
  </cols>
  <sheetData>
    <row r="2" customFormat="false" ht="18" hidden="false" customHeight="true" outlineLevel="0" collapsed="false">
      <c r="B2" s="61"/>
      <c r="C2" s="89"/>
      <c r="E2" s="64" t="str">
        <f aca="false">'（従量電灯C）空港北町'!E2</f>
        <v>令和７年度</v>
      </c>
      <c r="F2" s="63" t="s">
        <v>36</v>
      </c>
      <c r="G2" s="63" t="s">
        <v>37</v>
      </c>
      <c r="H2" s="63" t="s">
        <v>38</v>
      </c>
      <c r="I2" s="63" t="s">
        <v>39</v>
      </c>
      <c r="J2" s="63" t="s">
        <v>40</v>
      </c>
      <c r="K2" s="63" t="s">
        <v>41</v>
      </c>
      <c r="L2" s="63" t="s">
        <v>42</v>
      </c>
      <c r="M2" s="63" t="s">
        <v>43</v>
      </c>
      <c r="N2" s="63" t="s">
        <v>44</v>
      </c>
      <c r="O2" s="63" t="s">
        <v>45</v>
      </c>
      <c r="P2" s="63" t="s">
        <v>46</v>
      </c>
      <c r="Q2" s="63" t="s">
        <v>47</v>
      </c>
      <c r="R2" s="64" t="s">
        <v>48</v>
      </c>
      <c r="S2" s="64"/>
    </row>
    <row r="3" customFormat="false" ht="17.25" hidden="false" customHeight="true" outlineLevel="0" collapsed="false">
      <c r="B3" s="65" t="s">
        <v>49</v>
      </c>
      <c r="C3" s="66" t="s">
        <v>17</v>
      </c>
      <c r="D3" s="67" t="s">
        <v>50</v>
      </c>
      <c r="E3" s="68" t="s">
        <v>51</v>
      </c>
      <c r="F3" s="69" t="n">
        <v>6</v>
      </c>
      <c r="G3" s="69" t="n">
        <v>6</v>
      </c>
      <c r="H3" s="69" t="n">
        <v>6</v>
      </c>
      <c r="I3" s="69" t="n">
        <v>6</v>
      </c>
      <c r="J3" s="69" t="n">
        <v>6</v>
      </c>
      <c r="K3" s="69" t="n">
        <v>6</v>
      </c>
      <c r="L3" s="69" t="n">
        <v>6</v>
      </c>
      <c r="M3" s="69" t="n">
        <v>6</v>
      </c>
      <c r="N3" s="69" t="n">
        <v>6</v>
      </c>
      <c r="O3" s="69" t="n">
        <v>6</v>
      </c>
      <c r="P3" s="69" t="n">
        <v>6</v>
      </c>
      <c r="Q3" s="69" t="n">
        <v>6</v>
      </c>
      <c r="R3" s="70"/>
      <c r="S3" s="70"/>
    </row>
    <row r="4" customFormat="false" ht="17.25" hidden="false" customHeight="true" outlineLevel="0" collapsed="false">
      <c r="B4" s="65"/>
      <c r="C4" s="66" t="s">
        <v>56</v>
      </c>
      <c r="D4" s="67" t="s">
        <v>57</v>
      </c>
      <c r="E4" s="120" t="s">
        <v>121</v>
      </c>
      <c r="F4" s="72" t="n">
        <f aca="false">$R$28</f>
        <v>0</v>
      </c>
      <c r="G4" s="72" t="n">
        <f aca="false">$R$28</f>
        <v>0</v>
      </c>
      <c r="H4" s="72" t="n">
        <f aca="false">$R$28</f>
        <v>0</v>
      </c>
      <c r="I4" s="72" t="n">
        <f aca="false">$R$28</f>
        <v>0</v>
      </c>
      <c r="J4" s="72" t="n">
        <f aca="false">$R$28</f>
        <v>0</v>
      </c>
      <c r="K4" s="72" t="n">
        <f aca="false">$R$28</f>
        <v>0</v>
      </c>
      <c r="L4" s="72" t="n">
        <f aca="false">$R$28</f>
        <v>0</v>
      </c>
      <c r="M4" s="72" t="n">
        <f aca="false">$R$28</f>
        <v>0</v>
      </c>
      <c r="N4" s="72" t="n">
        <f aca="false">$R$28</f>
        <v>0</v>
      </c>
      <c r="O4" s="72" t="n">
        <f aca="false">$R$28</f>
        <v>0</v>
      </c>
      <c r="P4" s="72" t="n">
        <f aca="false">$R$28</f>
        <v>0</v>
      </c>
      <c r="Q4" s="72" t="n">
        <f aca="false">$R$28</f>
        <v>0</v>
      </c>
      <c r="R4" s="70"/>
      <c r="S4" s="70"/>
    </row>
    <row r="5" customFormat="false" ht="17.25" hidden="false" customHeight="true" outlineLevel="0" collapsed="false">
      <c r="B5" s="106" t="s">
        <v>100</v>
      </c>
      <c r="C5" s="66" t="s">
        <v>60</v>
      </c>
      <c r="D5" s="67" t="s">
        <v>61</v>
      </c>
      <c r="E5" s="68" t="s">
        <v>55</v>
      </c>
      <c r="F5" s="114" t="n">
        <f aca="false">IF(F17&gt;=120,120,F17)</f>
        <v>76</v>
      </c>
      <c r="G5" s="107" t="n">
        <f aca="false">IF(G17&gt;=120,120,G17)</f>
        <v>74</v>
      </c>
      <c r="H5" s="107" t="n">
        <f aca="false">IF(H17&gt;=120,120,H17)</f>
        <v>69</v>
      </c>
      <c r="I5" s="107" t="n">
        <f aca="false">IF(I17&gt;=120,120,I17)</f>
        <v>109</v>
      </c>
      <c r="J5" s="107" t="n">
        <f aca="false">IF(J17&gt;=120,120,J17)</f>
        <v>120</v>
      </c>
      <c r="K5" s="107" t="n">
        <f aca="false">IF(K17&gt;=120,120,K17)</f>
        <v>120</v>
      </c>
      <c r="L5" s="107" t="n">
        <f aca="false">IF(L17&gt;=120,120,L17)</f>
        <v>120</v>
      </c>
      <c r="M5" s="107" t="n">
        <f aca="false">IF(M17&gt;=120,120,M17)</f>
        <v>97</v>
      </c>
      <c r="N5" s="107" t="n">
        <f aca="false">IF(N17&gt;=120,120,N17)</f>
        <v>67</v>
      </c>
      <c r="O5" s="107" t="n">
        <f aca="false">IF(O17&gt;=120,120,O17)</f>
        <v>82</v>
      </c>
      <c r="P5" s="107" t="n">
        <f aca="false">IF(P17&gt;=120,120,P17)</f>
        <v>68</v>
      </c>
      <c r="Q5" s="107" t="n">
        <f aca="false">IF(Q17&gt;=120,120,Q17)</f>
        <v>67</v>
      </c>
      <c r="R5" s="75" t="n">
        <f aca="false">SUM(F5:Q5)</f>
        <v>1069</v>
      </c>
      <c r="S5" s="75"/>
    </row>
    <row r="6" customFormat="false" ht="17.25" hidden="false" customHeight="true" outlineLevel="0" collapsed="false">
      <c r="B6" s="106"/>
      <c r="C6" s="66" t="s">
        <v>53</v>
      </c>
      <c r="D6" s="67" t="s">
        <v>63</v>
      </c>
      <c r="E6" s="68" t="s">
        <v>101</v>
      </c>
      <c r="F6" s="72" t="n">
        <f aca="false">$R$29</f>
        <v>0</v>
      </c>
      <c r="G6" s="72" t="n">
        <f aca="false">$R$29</f>
        <v>0</v>
      </c>
      <c r="H6" s="72" t="n">
        <f aca="false">$R$29</f>
        <v>0</v>
      </c>
      <c r="I6" s="72" t="n">
        <f aca="false">$R$29</f>
        <v>0</v>
      </c>
      <c r="J6" s="72" t="n">
        <f aca="false">$R$29</f>
        <v>0</v>
      </c>
      <c r="K6" s="72" t="n">
        <f aca="false">$R$29</f>
        <v>0</v>
      </c>
      <c r="L6" s="72" t="n">
        <f aca="false">$R$29</f>
        <v>0</v>
      </c>
      <c r="M6" s="72" t="n">
        <f aca="false">$R$29</f>
        <v>0</v>
      </c>
      <c r="N6" s="72" t="n">
        <f aca="false">$R$29</f>
        <v>0</v>
      </c>
      <c r="O6" s="72" t="n">
        <f aca="false">$R$29</f>
        <v>0</v>
      </c>
      <c r="P6" s="72" t="n">
        <f aca="false">$R$29</f>
        <v>0</v>
      </c>
      <c r="Q6" s="72" t="n">
        <f aca="false">$R$29</f>
        <v>0</v>
      </c>
      <c r="R6" s="70"/>
      <c r="S6" s="70"/>
    </row>
    <row r="7" customFormat="false" ht="17.25" hidden="false" customHeight="true" outlineLevel="0" collapsed="false">
      <c r="B7" s="106"/>
      <c r="C7" s="66" t="s">
        <v>56</v>
      </c>
      <c r="D7" s="67" t="s">
        <v>57</v>
      </c>
      <c r="E7" s="68" t="s">
        <v>122</v>
      </c>
      <c r="F7" s="73" t="n">
        <f aca="false">ROUNDDOWN(F5*F6,2)</f>
        <v>0</v>
      </c>
      <c r="G7" s="73" t="n">
        <f aca="false">ROUNDDOWN(G5*G6,2)</f>
        <v>0</v>
      </c>
      <c r="H7" s="73" t="n">
        <f aca="false">ROUNDDOWN(H5*H6,2)</f>
        <v>0</v>
      </c>
      <c r="I7" s="73" t="n">
        <f aca="false">ROUNDDOWN(I5*I6,2)</f>
        <v>0</v>
      </c>
      <c r="J7" s="73" t="n">
        <f aca="false">ROUNDDOWN(J5*J6,2)</f>
        <v>0</v>
      </c>
      <c r="K7" s="73" t="n">
        <f aca="false">ROUNDDOWN(K5*K6,2)</f>
        <v>0</v>
      </c>
      <c r="L7" s="73" t="n">
        <f aca="false">ROUNDDOWN(L5*L6,2)</f>
        <v>0</v>
      </c>
      <c r="M7" s="73" t="n">
        <f aca="false">ROUNDDOWN(M5*M6,2)</f>
        <v>0</v>
      </c>
      <c r="N7" s="73" t="n">
        <f aca="false">ROUNDDOWN(N5*N6,2)</f>
        <v>0</v>
      </c>
      <c r="O7" s="73" t="n">
        <f aca="false">ROUNDDOWN(O5*O6,2)</f>
        <v>0</v>
      </c>
      <c r="P7" s="73" t="n">
        <f aca="false">ROUNDDOWN(P5*P6,2)</f>
        <v>0</v>
      </c>
      <c r="Q7" s="73" t="n">
        <f aca="false">ROUNDDOWN(Q5*Q6,2)</f>
        <v>0</v>
      </c>
      <c r="R7" s="70"/>
      <c r="S7" s="70"/>
    </row>
    <row r="8" customFormat="false" ht="17.25" hidden="false" customHeight="true" outlineLevel="0" collapsed="false">
      <c r="B8" s="109" t="s">
        <v>123</v>
      </c>
      <c r="C8" s="66" t="s">
        <v>60</v>
      </c>
      <c r="D8" s="67" t="s">
        <v>61</v>
      </c>
      <c r="E8" s="68" t="s">
        <v>64</v>
      </c>
      <c r="F8" s="107" t="n">
        <f aca="false">IF(F5=120,IF(F17&gt;=200,200-120,F17-F5),0)</f>
        <v>0</v>
      </c>
      <c r="G8" s="107" t="n">
        <f aca="false">IF(G5=120,IF(G17&gt;=200,200-120,G17-G5),0)</f>
        <v>0</v>
      </c>
      <c r="H8" s="107" t="n">
        <f aca="false">IF(H5=120,IF(H17&gt;=200,200-120,H17-H5),0)</f>
        <v>0</v>
      </c>
      <c r="I8" s="107" t="n">
        <f aca="false">IF(I5=120,IF(I17&gt;=200,200-120,I17-I5),0)</f>
        <v>0</v>
      </c>
      <c r="J8" s="107" t="n">
        <f aca="false">IF(J5=120,IF(J17&gt;=200,200-120,J17-J5),0)</f>
        <v>34</v>
      </c>
      <c r="K8" s="107" t="n">
        <f aca="false">IF(K5=120,IF(K17&gt;=200,200-120,K17-K5),0)</f>
        <v>1</v>
      </c>
      <c r="L8" s="107" t="n">
        <f aca="false">IF(L5=120,IF(L17&gt;=200,200-120,L17-L5),0)</f>
        <v>3</v>
      </c>
      <c r="M8" s="107" t="n">
        <f aca="false">IF(M5=120,IF(M17&gt;=200,200-120,M17-M5),0)</f>
        <v>0</v>
      </c>
      <c r="N8" s="107" t="n">
        <f aca="false">IF(N5=120,IF(N17&gt;=200,200-120,N17-N5),0)</f>
        <v>0</v>
      </c>
      <c r="O8" s="107" t="n">
        <f aca="false">IF(O5=120,IF(O17&gt;=200,200-120,O17-O5),0)</f>
        <v>0</v>
      </c>
      <c r="P8" s="107" t="n">
        <f aca="false">IF(P5=120,IF(P17&gt;=200,200-120,P17-P5),0)</f>
        <v>0</v>
      </c>
      <c r="Q8" s="107" t="n">
        <f aca="false">IF(Q5=120,IF(Q17&gt;=200,200-120,Q17-Q5),0)</f>
        <v>0</v>
      </c>
      <c r="R8" s="75" t="n">
        <f aca="false">SUM(F8:Q8)</f>
        <v>38</v>
      </c>
      <c r="S8" s="75"/>
    </row>
    <row r="9" customFormat="false" ht="17.25" hidden="false" customHeight="true" outlineLevel="0" collapsed="false">
      <c r="B9" s="109"/>
      <c r="C9" s="66" t="s">
        <v>53</v>
      </c>
      <c r="D9" s="67" t="s">
        <v>63</v>
      </c>
      <c r="E9" s="68" t="s">
        <v>104</v>
      </c>
      <c r="F9" s="72" t="n">
        <f aca="false">$R$30</f>
        <v>0</v>
      </c>
      <c r="G9" s="72" t="n">
        <f aca="false">$R$30</f>
        <v>0</v>
      </c>
      <c r="H9" s="72" t="n">
        <f aca="false">$R$30</f>
        <v>0</v>
      </c>
      <c r="I9" s="72" t="n">
        <f aca="false">$R$30</f>
        <v>0</v>
      </c>
      <c r="J9" s="72" t="n">
        <f aca="false">$R$30</f>
        <v>0</v>
      </c>
      <c r="K9" s="72" t="n">
        <f aca="false">$R$30</f>
        <v>0</v>
      </c>
      <c r="L9" s="72" t="n">
        <f aca="false">$R$30</f>
        <v>0</v>
      </c>
      <c r="M9" s="72" t="n">
        <f aca="false">$R$30</f>
        <v>0</v>
      </c>
      <c r="N9" s="72" t="n">
        <f aca="false">$R$30</f>
        <v>0</v>
      </c>
      <c r="O9" s="72" t="n">
        <f aca="false">$R$30</f>
        <v>0</v>
      </c>
      <c r="P9" s="72" t="n">
        <f aca="false">$R$30</f>
        <v>0</v>
      </c>
      <c r="Q9" s="72" t="n">
        <f aca="false">$R$30</f>
        <v>0</v>
      </c>
      <c r="R9" s="70"/>
      <c r="S9" s="70"/>
    </row>
    <row r="10" customFormat="false" ht="17.25" hidden="false" customHeight="true" outlineLevel="0" collapsed="false">
      <c r="B10" s="109"/>
      <c r="C10" s="66" t="s">
        <v>56</v>
      </c>
      <c r="D10" s="67" t="s">
        <v>57</v>
      </c>
      <c r="E10" s="68" t="s">
        <v>124</v>
      </c>
      <c r="F10" s="73" t="n">
        <f aca="false">ROUNDDOWN(F8*F9,2)</f>
        <v>0</v>
      </c>
      <c r="G10" s="73" t="n">
        <f aca="false">ROUNDDOWN(G8*G9,2)</f>
        <v>0</v>
      </c>
      <c r="H10" s="73" t="n">
        <f aca="false">ROUNDDOWN(H8*H9,2)</f>
        <v>0</v>
      </c>
      <c r="I10" s="73" t="n">
        <f aca="false">ROUNDDOWN(I8*I9,2)</f>
        <v>0</v>
      </c>
      <c r="J10" s="73" t="n">
        <f aca="false">ROUNDDOWN(J8*J9,2)</f>
        <v>0</v>
      </c>
      <c r="K10" s="73" t="n">
        <f aca="false">ROUNDDOWN(K8*K9,2)</f>
        <v>0</v>
      </c>
      <c r="L10" s="73" t="n">
        <f aca="false">ROUNDDOWN(L8*L9,2)</f>
        <v>0</v>
      </c>
      <c r="M10" s="73" t="n">
        <f aca="false">ROUNDDOWN(M8*M9,2)</f>
        <v>0</v>
      </c>
      <c r="N10" s="73" t="n">
        <f aca="false">ROUNDDOWN(N8*N9,2)</f>
        <v>0</v>
      </c>
      <c r="O10" s="73" t="n">
        <f aca="false">ROUNDDOWN(O8*O9,2)</f>
        <v>0</v>
      </c>
      <c r="P10" s="73" t="n">
        <f aca="false">ROUNDDOWN(P8*P9,2)</f>
        <v>0</v>
      </c>
      <c r="Q10" s="73" t="n">
        <f aca="false">ROUNDDOWN(Q8*Q9,2)</f>
        <v>0</v>
      </c>
      <c r="R10" s="70"/>
      <c r="S10" s="70"/>
    </row>
    <row r="11" customFormat="false" ht="17.25" hidden="false" customHeight="true" outlineLevel="0" collapsed="false">
      <c r="B11" s="109" t="s">
        <v>125</v>
      </c>
      <c r="C11" s="66" t="s">
        <v>60</v>
      </c>
      <c r="D11" s="67" t="s">
        <v>61</v>
      </c>
      <c r="E11" s="68" t="s">
        <v>68</v>
      </c>
      <c r="F11" s="107" t="n">
        <f aca="false">IF(F8=80,IF(F17&gt;=300,300-200,F17-F8-F5),0)</f>
        <v>0</v>
      </c>
      <c r="G11" s="107" t="n">
        <f aca="false">IF(G8=80,IF(G17&gt;=300,300-200,G17-G8-G5),0)</f>
        <v>0</v>
      </c>
      <c r="H11" s="107" t="n">
        <f aca="false">IF(H8=80,IF(H17&gt;=300,300-200,H17-H8-H5),0)</f>
        <v>0</v>
      </c>
      <c r="I11" s="107" t="n">
        <f aca="false">IF(I8=80,IF(I17&gt;=300,300-200,I17-I8-I5),0)</f>
        <v>0</v>
      </c>
      <c r="J11" s="107" t="n">
        <f aca="false">IF(J8=80,IF(J17&gt;=300,300-200,J17-J8-J5),0)</f>
        <v>0</v>
      </c>
      <c r="K11" s="107" t="n">
        <f aca="false">IF(K8=80,IF(K17&gt;=300,300-200,K17-K8-K5),0)</f>
        <v>0</v>
      </c>
      <c r="L11" s="107" t="n">
        <f aca="false">IF(L8=80,IF(L17&gt;=300,300-200,L17-L8-L5),0)</f>
        <v>0</v>
      </c>
      <c r="M11" s="107" t="n">
        <f aca="false">IF(M8=80,IF(M17&gt;=300,300-200,M17-M8-M5),0)</f>
        <v>0</v>
      </c>
      <c r="N11" s="107" t="n">
        <f aca="false">IF(N8=80,IF(N17&gt;=300,300-200,N17-N8-N5),0)</f>
        <v>0</v>
      </c>
      <c r="O11" s="107" t="n">
        <f aca="false">IF(O8=80,IF(O17&gt;=300,300-200,O17-O8-O5),0)</f>
        <v>0</v>
      </c>
      <c r="P11" s="107" t="n">
        <f aca="false">IF(P8=80,IF(P17&gt;=300,300-200,P17-P8-P5),0)</f>
        <v>0</v>
      </c>
      <c r="Q11" s="107" t="n">
        <f aca="false">IF(Q8=80,IF(Q17&gt;=300,300-200,Q17-Q8-Q5),0)</f>
        <v>0</v>
      </c>
      <c r="R11" s="75" t="n">
        <f aca="false">SUM(F11:Q11)</f>
        <v>0</v>
      </c>
      <c r="S11" s="75"/>
    </row>
    <row r="12" customFormat="false" ht="17.25" hidden="false" customHeight="true" outlineLevel="0" collapsed="false">
      <c r="B12" s="109"/>
      <c r="C12" s="66" t="s">
        <v>53</v>
      </c>
      <c r="D12" s="67" t="s">
        <v>63</v>
      </c>
      <c r="E12" s="68" t="s">
        <v>107</v>
      </c>
      <c r="F12" s="72" t="n">
        <f aca="false">+$R$31</f>
        <v>0</v>
      </c>
      <c r="G12" s="72" t="n">
        <f aca="false">+$R$31</f>
        <v>0</v>
      </c>
      <c r="H12" s="72" t="n">
        <f aca="false">+$R$31</f>
        <v>0</v>
      </c>
      <c r="I12" s="72" t="n">
        <f aca="false">+$R$31</f>
        <v>0</v>
      </c>
      <c r="J12" s="72" t="n">
        <f aca="false">+$R$31</f>
        <v>0</v>
      </c>
      <c r="K12" s="72" t="n">
        <f aca="false">+$R$31</f>
        <v>0</v>
      </c>
      <c r="L12" s="72" t="n">
        <f aca="false">+$R$31</f>
        <v>0</v>
      </c>
      <c r="M12" s="72" t="n">
        <f aca="false">+$R$31</f>
        <v>0</v>
      </c>
      <c r="N12" s="72" t="n">
        <f aca="false">+$R$31</f>
        <v>0</v>
      </c>
      <c r="O12" s="72" t="n">
        <f aca="false">+$R$31</f>
        <v>0</v>
      </c>
      <c r="P12" s="72" t="n">
        <f aca="false">+$R$31</f>
        <v>0</v>
      </c>
      <c r="Q12" s="72" t="n">
        <f aca="false">+$R$31</f>
        <v>0</v>
      </c>
      <c r="R12" s="70"/>
      <c r="S12" s="70"/>
    </row>
    <row r="13" customFormat="false" ht="17.25" hidden="false" customHeight="true" outlineLevel="0" collapsed="false">
      <c r="B13" s="109"/>
      <c r="C13" s="66" t="s">
        <v>56</v>
      </c>
      <c r="D13" s="67" t="s">
        <v>57</v>
      </c>
      <c r="E13" s="68" t="s">
        <v>126</v>
      </c>
      <c r="F13" s="73" t="n">
        <f aca="false">ROUNDDOWN(F11*F12,2)</f>
        <v>0</v>
      </c>
      <c r="G13" s="73" t="n">
        <f aca="false">ROUNDDOWN(G11*G12,2)</f>
        <v>0</v>
      </c>
      <c r="H13" s="73" t="n">
        <f aca="false">ROUNDDOWN(H11*H12,2)</f>
        <v>0</v>
      </c>
      <c r="I13" s="73" t="n">
        <f aca="false">ROUNDDOWN(I11*I12,2)</f>
        <v>0</v>
      </c>
      <c r="J13" s="73" t="n">
        <f aca="false">ROUNDDOWN(J11*J12,2)</f>
        <v>0</v>
      </c>
      <c r="K13" s="73" t="n">
        <f aca="false">ROUNDDOWN(K11*K12,2)</f>
        <v>0</v>
      </c>
      <c r="L13" s="73" t="n">
        <f aca="false">ROUNDDOWN(L11*L12,2)</f>
        <v>0</v>
      </c>
      <c r="M13" s="73" t="n">
        <f aca="false">ROUNDDOWN(M11*M12,2)</f>
        <v>0</v>
      </c>
      <c r="N13" s="73" t="n">
        <f aca="false">ROUNDDOWN(N11*N12,2)</f>
        <v>0</v>
      </c>
      <c r="O13" s="73" t="n">
        <f aca="false">ROUNDDOWN(O11*O12,2)</f>
        <v>0</v>
      </c>
      <c r="P13" s="73" t="n">
        <f aca="false">ROUNDDOWN(P11*P12,2)</f>
        <v>0</v>
      </c>
      <c r="Q13" s="73" t="n">
        <f aca="false">ROUNDDOWN(Q11*Q12,2)</f>
        <v>0</v>
      </c>
      <c r="R13" s="70"/>
      <c r="S13" s="70"/>
    </row>
    <row r="14" customFormat="false" ht="17.25" hidden="false" customHeight="true" outlineLevel="0" collapsed="false">
      <c r="B14" s="110" t="s">
        <v>106</v>
      </c>
      <c r="C14" s="66" t="s">
        <v>60</v>
      </c>
      <c r="D14" s="67" t="s">
        <v>61</v>
      </c>
      <c r="E14" s="68" t="s">
        <v>127</v>
      </c>
      <c r="F14" s="107" t="n">
        <f aca="false">F17-(F5+F8+F11)</f>
        <v>0</v>
      </c>
      <c r="G14" s="107" t="n">
        <f aca="false">G17-(G5+G8+G11)</f>
        <v>0</v>
      </c>
      <c r="H14" s="107" t="n">
        <f aca="false">H17-(H5+H8+H11)</f>
        <v>0</v>
      </c>
      <c r="I14" s="107" t="n">
        <f aca="false">I17-(I5+I8+I11)</f>
        <v>0</v>
      </c>
      <c r="J14" s="107" t="n">
        <f aca="false">J17-(J5+J8+J11)</f>
        <v>0</v>
      </c>
      <c r="K14" s="107" t="n">
        <f aca="false">K17-(K5+K8+K11)</f>
        <v>0</v>
      </c>
      <c r="L14" s="107" t="n">
        <f aca="false">L17-(L5+L8+L11)</f>
        <v>0</v>
      </c>
      <c r="M14" s="107" t="n">
        <f aca="false">M17-(M5+M8+M11)</f>
        <v>0</v>
      </c>
      <c r="N14" s="107" t="n">
        <f aca="false">N17-(N5+N8+N11)</f>
        <v>0</v>
      </c>
      <c r="O14" s="107" t="n">
        <f aca="false">O17-(O5+O8+O11)</f>
        <v>0</v>
      </c>
      <c r="P14" s="107" t="n">
        <f aca="false">P17-(P5+P8+P11)</f>
        <v>0</v>
      </c>
      <c r="Q14" s="107" t="n">
        <f aca="false">Q17-(Q5+Q8+Q11)</f>
        <v>0</v>
      </c>
      <c r="R14" s="75" t="n">
        <f aca="false">SUM(F14:Q14)</f>
        <v>0</v>
      </c>
      <c r="S14" s="75"/>
    </row>
    <row r="15" customFormat="false" ht="17.25" hidden="false" customHeight="true" outlineLevel="0" collapsed="false">
      <c r="B15" s="110"/>
      <c r="C15" s="66" t="s">
        <v>53</v>
      </c>
      <c r="D15" s="67" t="s">
        <v>63</v>
      </c>
      <c r="E15" s="68" t="s">
        <v>76</v>
      </c>
      <c r="F15" s="72" t="n">
        <f aca="false">$R$32</f>
        <v>0</v>
      </c>
      <c r="G15" s="72" t="n">
        <f aca="false">$R$32</f>
        <v>0</v>
      </c>
      <c r="H15" s="72" t="n">
        <f aca="false">$R$32</f>
        <v>0</v>
      </c>
      <c r="I15" s="72" t="n">
        <f aca="false">$R$32</f>
        <v>0</v>
      </c>
      <c r="J15" s="72" t="n">
        <f aca="false">$R$32</f>
        <v>0</v>
      </c>
      <c r="K15" s="72" t="n">
        <f aca="false">$R$32</f>
        <v>0</v>
      </c>
      <c r="L15" s="72" t="n">
        <f aca="false">$R$32</f>
        <v>0</v>
      </c>
      <c r="M15" s="72" t="n">
        <f aca="false">$R$32</f>
        <v>0</v>
      </c>
      <c r="N15" s="72" t="n">
        <f aca="false">$R$32</f>
        <v>0</v>
      </c>
      <c r="O15" s="72" t="n">
        <f aca="false">$R$32</f>
        <v>0</v>
      </c>
      <c r="P15" s="72" t="n">
        <f aca="false">$R$32</f>
        <v>0</v>
      </c>
      <c r="Q15" s="72" t="n">
        <f aca="false">$R$32</f>
        <v>0</v>
      </c>
      <c r="R15" s="70"/>
      <c r="S15" s="70"/>
    </row>
    <row r="16" customFormat="false" ht="17.25" hidden="false" customHeight="true" outlineLevel="0" collapsed="false">
      <c r="B16" s="110"/>
      <c r="C16" s="66" t="s">
        <v>56</v>
      </c>
      <c r="D16" s="67" t="s">
        <v>57</v>
      </c>
      <c r="E16" s="68" t="s">
        <v>128</v>
      </c>
      <c r="F16" s="73" t="n">
        <f aca="false">ROUNDDOWN(F14*F15,2)</f>
        <v>0</v>
      </c>
      <c r="G16" s="73" t="n">
        <f aca="false">ROUNDDOWN(G14*G15,2)</f>
        <v>0</v>
      </c>
      <c r="H16" s="73" t="n">
        <f aca="false">ROUNDDOWN(H14*H15,2)</f>
        <v>0</v>
      </c>
      <c r="I16" s="73" t="n">
        <f aca="false">ROUNDDOWN(I14*I15,2)</f>
        <v>0</v>
      </c>
      <c r="J16" s="73" t="n">
        <f aca="false">ROUNDDOWN(J14*J15,2)</f>
        <v>0</v>
      </c>
      <c r="K16" s="73" t="n">
        <f aca="false">ROUNDDOWN(K14*K15,2)</f>
        <v>0</v>
      </c>
      <c r="L16" s="73" t="n">
        <f aca="false">ROUNDDOWN(L14*L15,2)</f>
        <v>0</v>
      </c>
      <c r="M16" s="73" t="n">
        <f aca="false">ROUNDDOWN(M14*M15,2)</f>
        <v>0</v>
      </c>
      <c r="N16" s="73" t="n">
        <f aca="false">ROUNDDOWN(N14*N15,2)</f>
        <v>0</v>
      </c>
      <c r="O16" s="73" t="n">
        <f aca="false">ROUNDDOWN(O14*O15,2)</f>
        <v>0</v>
      </c>
      <c r="P16" s="73" t="n">
        <f aca="false">ROUNDDOWN(P14*P15,2)</f>
        <v>0</v>
      </c>
      <c r="Q16" s="73" t="n">
        <f aca="false">ROUNDDOWN(Q14*Q15,2)</f>
        <v>0</v>
      </c>
      <c r="R16" s="70"/>
      <c r="S16" s="70"/>
    </row>
    <row r="17" customFormat="false" ht="17.25" hidden="false" customHeight="true" outlineLevel="0" collapsed="false">
      <c r="B17" s="76" t="s">
        <v>70</v>
      </c>
      <c r="C17" s="67"/>
      <c r="D17" s="67" t="s">
        <v>61</v>
      </c>
      <c r="E17" s="68" t="s">
        <v>129</v>
      </c>
      <c r="F17" s="107" t="n">
        <v>76</v>
      </c>
      <c r="G17" s="107" t="n">
        <v>74</v>
      </c>
      <c r="H17" s="107" t="n">
        <v>69</v>
      </c>
      <c r="I17" s="107" t="n">
        <v>109</v>
      </c>
      <c r="J17" s="107" t="n">
        <v>154</v>
      </c>
      <c r="K17" s="107" t="n">
        <v>121</v>
      </c>
      <c r="L17" s="107" t="n">
        <v>123</v>
      </c>
      <c r="M17" s="107" t="n">
        <v>97</v>
      </c>
      <c r="N17" s="107" t="n">
        <v>67</v>
      </c>
      <c r="O17" s="111" t="n">
        <v>82</v>
      </c>
      <c r="P17" s="107" t="n">
        <v>68</v>
      </c>
      <c r="Q17" s="111" t="n">
        <v>67</v>
      </c>
      <c r="R17" s="75" t="n">
        <f aca="false">SUM(F17:Q17)</f>
        <v>1107</v>
      </c>
      <c r="S17" s="75"/>
    </row>
    <row r="18" customFormat="false" ht="17.25" hidden="false" customHeight="true" outlineLevel="0" collapsed="false">
      <c r="B18" s="76" t="s">
        <v>72</v>
      </c>
      <c r="C18" s="67"/>
      <c r="D18" s="67" t="s">
        <v>57</v>
      </c>
      <c r="E18" s="68" t="s">
        <v>130</v>
      </c>
      <c r="F18" s="73" t="n">
        <f aca="false">F7+F10+F13+F16</f>
        <v>0</v>
      </c>
      <c r="G18" s="73" t="n">
        <f aca="false">G7+G10+G13+G16</f>
        <v>0</v>
      </c>
      <c r="H18" s="73" t="n">
        <f aca="false">H7+H10+H13+H16</f>
        <v>0</v>
      </c>
      <c r="I18" s="73" t="n">
        <f aca="false">I7+I10+I13+I16</f>
        <v>0</v>
      </c>
      <c r="J18" s="73" t="n">
        <f aca="false">J7+J10+J13+J16</f>
        <v>0</v>
      </c>
      <c r="K18" s="73" t="n">
        <f aca="false">K7+K10+K13+K16</f>
        <v>0</v>
      </c>
      <c r="L18" s="73" t="n">
        <f aca="false">L7+L10+L13+L16</f>
        <v>0</v>
      </c>
      <c r="M18" s="73" t="n">
        <f aca="false">M7+M10+M13+M16</f>
        <v>0</v>
      </c>
      <c r="N18" s="73" t="n">
        <f aca="false">N7+N10+N13+N16</f>
        <v>0</v>
      </c>
      <c r="O18" s="73" t="n">
        <f aca="false">O7+O10+O13+O16</f>
        <v>0</v>
      </c>
      <c r="P18" s="73" t="n">
        <f aca="false">P7+P10+P13+P16</f>
        <v>0</v>
      </c>
      <c r="Q18" s="73" t="n">
        <f aca="false">Q7+Q10+Q13+Q16</f>
        <v>0</v>
      </c>
      <c r="R18" s="70"/>
      <c r="S18" s="70"/>
    </row>
    <row r="19" customFormat="false" ht="17.25" hidden="false" customHeight="true" outlineLevel="0" collapsed="false">
      <c r="B19" s="64" t="s">
        <v>74</v>
      </c>
      <c r="C19" s="66" t="s">
        <v>9</v>
      </c>
      <c r="D19" s="66" t="s">
        <v>75</v>
      </c>
      <c r="E19" s="68" t="s">
        <v>131</v>
      </c>
      <c r="F19" s="78" t="n">
        <f aca="false">$R$33/100</f>
        <v>0</v>
      </c>
      <c r="G19" s="78" t="n">
        <f aca="false">$R$33/100</f>
        <v>0</v>
      </c>
      <c r="H19" s="78" t="n">
        <f aca="false">$R$33/100</f>
        <v>0</v>
      </c>
      <c r="I19" s="78" t="n">
        <f aca="false">$R$33/100</f>
        <v>0</v>
      </c>
      <c r="J19" s="78" t="n">
        <f aca="false">$R$33/100</f>
        <v>0</v>
      </c>
      <c r="K19" s="78" t="n">
        <f aca="false">$R$33/100</f>
        <v>0</v>
      </c>
      <c r="L19" s="78" t="n">
        <f aca="false">$R$33/100</f>
        <v>0</v>
      </c>
      <c r="M19" s="78" t="n">
        <f aca="false">$R$33/100</f>
        <v>0</v>
      </c>
      <c r="N19" s="78" t="n">
        <f aca="false">$R$33/100</f>
        <v>0</v>
      </c>
      <c r="O19" s="78" t="n">
        <f aca="false">$R$33/100</f>
        <v>0</v>
      </c>
      <c r="P19" s="78" t="n">
        <f aca="false">$R$33/100</f>
        <v>0</v>
      </c>
      <c r="Q19" s="78" t="n">
        <f aca="false">$R$33/100</f>
        <v>0</v>
      </c>
      <c r="R19" s="70"/>
      <c r="S19" s="70"/>
    </row>
    <row r="20" customFormat="false" ht="17.25" hidden="false" customHeight="true" outlineLevel="0" collapsed="false">
      <c r="B20" s="64"/>
      <c r="C20" s="66" t="s">
        <v>56</v>
      </c>
      <c r="D20" s="67" t="s">
        <v>57</v>
      </c>
      <c r="E20" s="68" t="s">
        <v>132</v>
      </c>
      <c r="F20" s="113" t="n">
        <f aca="false">+ROUNDDOWN((F4+F18)*F19,2)</f>
        <v>0</v>
      </c>
      <c r="G20" s="113" t="n">
        <f aca="false">+ROUNDDOWN((G4+G18)*G19,2)</f>
        <v>0</v>
      </c>
      <c r="H20" s="113" t="n">
        <f aca="false">+ROUNDDOWN((H4+H18)*H19,2)</f>
        <v>0</v>
      </c>
      <c r="I20" s="113" t="n">
        <f aca="false">+ROUNDDOWN((I4+I18)*I19,2)</f>
        <v>0</v>
      </c>
      <c r="J20" s="113" t="n">
        <f aca="false">+ROUNDDOWN((J4+J18)*J19,2)</f>
        <v>0</v>
      </c>
      <c r="K20" s="113" t="n">
        <f aca="false">+ROUNDDOWN((K4+K18)*K19,2)</f>
        <v>0</v>
      </c>
      <c r="L20" s="113" t="n">
        <f aca="false">+ROUNDDOWN((L4+L18)*L19,2)</f>
        <v>0</v>
      </c>
      <c r="M20" s="113" t="n">
        <f aca="false">+ROUNDDOWN((M4+M18)*M19,2)</f>
        <v>0</v>
      </c>
      <c r="N20" s="113" t="n">
        <f aca="false">+ROUNDDOWN((N4+N18)*N19,2)</f>
        <v>0</v>
      </c>
      <c r="O20" s="113" t="n">
        <f aca="false">+ROUNDDOWN((O4+O18)*O19,2)</f>
        <v>0</v>
      </c>
      <c r="P20" s="113" t="n">
        <f aca="false">+ROUNDDOWN((P4+P18)*P19,2)</f>
        <v>0</v>
      </c>
      <c r="Q20" s="113" t="n">
        <f aca="false">+ROUNDDOWN((Q4+Q18)*Q19,2)</f>
        <v>0</v>
      </c>
      <c r="R20" s="70"/>
      <c r="S20" s="70"/>
    </row>
    <row r="21" customFormat="false" ht="17.25" hidden="false" customHeight="true" outlineLevel="0" collapsed="false">
      <c r="B21" s="76" t="s">
        <v>78</v>
      </c>
      <c r="C21" s="67"/>
      <c r="D21" s="67" t="s">
        <v>79</v>
      </c>
      <c r="E21" s="68" t="s">
        <v>133</v>
      </c>
      <c r="F21" s="81" t="n">
        <f aca="false">ROUNDDOWN(F4+F18-F20,0)</f>
        <v>0</v>
      </c>
      <c r="G21" s="81" t="n">
        <f aca="false">ROUNDDOWN(G4+G18-G20,0)</f>
        <v>0</v>
      </c>
      <c r="H21" s="81" t="n">
        <f aca="false">ROUNDDOWN(H4+H18-H20,0)</f>
        <v>0</v>
      </c>
      <c r="I21" s="81" t="n">
        <f aca="false">ROUNDDOWN(I4+I18-I20,0)</f>
        <v>0</v>
      </c>
      <c r="J21" s="81" t="n">
        <f aca="false">ROUNDDOWN(J4+J18-J20,0)</f>
        <v>0</v>
      </c>
      <c r="K21" s="81" t="n">
        <f aca="false">ROUNDDOWN(K4+K18-K20,0)</f>
        <v>0</v>
      </c>
      <c r="L21" s="81" t="n">
        <f aca="false">ROUNDDOWN(L4+L18-L20,0)</f>
        <v>0</v>
      </c>
      <c r="M21" s="81" t="n">
        <f aca="false">ROUNDDOWN(M4+M18-M20,0)</f>
        <v>0</v>
      </c>
      <c r="N21" s="81" t="n">
        <f aca="false">ROUNDDOWN(N4+N18-N20,0)</f>
        <v>0</v>
      </c>
      <c r="O21" s="81" t="n">
        <f aca="false">ROUNDDOWN(O4+O18-O20,0)</f>
        <v>0</v>
      </c>
      <c r="P21" s="81" t="n">
        <f aca="false">ROUNDDOWN(P4+P18-P20,0)</f>
        <v>0</v>
      </c>
      <c r="Q21" s="81" t="n">
        <f aca="false">ROUNDDOWN(Q4+Q18-Q20,0)</f>
        <v>0</v>
      </c>
      <c r="R21" s="75" t="n">
        <f aca="false">SUM(F21:Q21)</f>
        <v>0</v>
      </c>
      <c r="S21" s="75"/>
    </row>
    <row r="22" customFormat="false" ht="30" hidden="false" customHeight="true" outlineLevel="0" collapsed="false">
      <c r="B22" s="82" t="s">
        <v>81</v>
      </c>
      <c r="C22" s="83"/>
      <c r="D22" s="66" t="s">
        <v>82</v>
      </c>
      <c r="E22" s="84" t="s">
        <v>134</v>
      </c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6"/>
      <c r="R22" s="75" t="n">
        <f aca="false">ROUNDUP(SUM(F21:Q21)/1.1,0)</f>
        <v>0</v>
      </c>
      <c r="S22" s="75"/>
    </row>
    <row r="23" customFormat="false" ht="15" hidden="false" customHeight="true" outlineLevel="0" collapsed="false">
      <c r="B23" s="87"/>
      <c r="C23" s="88"/>
      <c r="D23" s="89"/>
      <c r="E23" s="90" t="s">
        <v>84</v>
      </c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2"/>
      <c r="S23" s="92"/>
    </row>
    <row r="24" customFormat="false" ht="15" hidden="false" customHeight="true" outlineLevel="0" collapsed="false">
      <c r="B24" s="93"/>
      <c r="C24" s="121"/>
      <c r="D24" s="93"/>
      <c r="E24" s="94" t="s">
        <v>85</v>
      </c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</row>
    <row r="25" customFormat="false" ht="15" hidden="false" customHeight="true" outlineLevel="0" collapsed="false">
      <c r="E25" s="122" t="s">
        <v>135</v>
      </c>
    </row>
    <row r="26" customFormat="false" ht="15" hidden="false" customHeight="true" outlineLevel="0" collapsed="false">
      <c r="E26" s="94" t="s">
        <v>87</v>
      </c>
      <c r="Q26" s="96"/>
      <c r="R26" s="96"/>
      <c r="S26" s="96" t="s">
        <v>88</v>
      </c>
    </row>
    <row r="27" customFormat="false" ht="15" hidden="false" customHeight="true" outlineLevel="0" collapsed="false">
      <c r="E27" s="94" t="s">
        <v>89</v>
      </c>
      <c r="Q27" s="98"/>
      <c r="R27" s="98"/>
      <c r="S27" s="98" t="s">
        <v>90</v>
      </c>
    </row>
    <row r="28" customFormat="false" ht="15" hidden="false" customHeight="true" outlineLevel="0" collapsed="false">
      <c r="P28" s="99" t="s">
        <v>116</v>
      </c>
      <c r="Q28" s="99"/>
      <c r="R28" s="100" t="n">
        <f aca="false">+入力シート!C20</f>
        <v>0</v>
      </c>
      <c r="S28" s="123" t="s">
        <v>92</v>
      </c>
    </row>
    <row r="29" customFormat="false" ht="15" hidden="false" customHeight="true" outlineLevel="0" collapsed="false">
      <c r="E29" s="64" t="s">
        <v>94</v>
      </c>
      <c r="F29" s="102" t="n">
        <f aca="false">$R$17/($F$3*24*365)</f>
        <v>0.0210616438356164</v>
      </c>
      <c r="P29" s="99" t="s">
        <v>136</v>
      </c>
      <c r="Q29" s="99"/>
      <c r="R29" s="100" t="n">
        <f aca="false">+入力シート!C21</f>
        <v>0</v>
      </c>
      <c r="S29" s="123" t="s">
        <v>92</v>
      </c>
    </row>
    <row r="30" customFormat="false" ht="15" hidden="false" customHeight="true" outlineLevel="0" collapsed="false">
      <c r="P30" s="117" t="s">
        <v>137</v>
      </c>
      <c r="Q30" s="117"/>
      <c r="R30" s="100" t="n">
        <f aca="false">+入力シート!C22</f>
        <v>0</v>
      </c>
      <c r="S30" s="123" t="s">
        <v>92</v>
      </c>
    </row>
    <row r="31" customFormat="false" ht="15" hidden="false" customHeight="true" outlineLevel="0" collapsed="false">
      <c r="P31" s="117" t="s">
        <v>138</v>
      </c>
      <c r="Q31" s="117"/>
      <c r="R31" s="100" t="n">
        <f aca="false">+入力シート!C23</f>
        <v>0</v>
      </c>
      <c r="S31" s="123" t="s">
        <v>92</v>
      </c>
    </row>
    <row r="32" customFormat="false" ht="15" hidden="false" customHeight="true" outlineLevel="0" collapsed="false">
      <c r="P32" s="117" t="s">
        <v>139</v>
      </c>
      <c r="Q32" s="117"/>
      <c r="R32" s="100" t="n">
        <f aca="false">+入力シート!C24</f>
        <v>0</v>
      </c>
      <c r="S32" s="123" t="s">
        <v>92</v>
      </c>
    </row>
    <row r="33" s="59" customFormat="true" ht="15" hidden="false" customHeight="true" outlineLevel="0" collapsed="false">
      <c r="P33" s="99" t="s">
        <v>140</v>
      </c>
      <c r="Q33" s="99"/>
      <c r="R33" s="100" t="n">
        <f aca="false">+入力シート!C25</f>
        <v>0</v>
      </c>
      <c r="S33" s="123" t="s">
        <v>97</v>
      </c>
    </row>
  </sheetData>
  <sheetProtection sheet="true" password="b25d"/>
  <mergeCells count="33">
    <mergeCell ref="R2:S2"/>
    <mergeCell ref="B3:B4"/>
    <mergeCell ref="R3:S3"/>
    <mergeCell ref="R4:S4"/>
    <mergeCell ref="B5:B7"/>
    <mergeCell ref="R5:S5"/>
    <mergeCell ref="R6:S6"/>
    <mergeCell ref="R7:S7"/>
    <mergeCell ref="B8:B10"/>
    <mergeCell ref="R8:S8"/>
    <mergeCell ref="R9:S9"/>
    <mergeCell ref="R10:S10"/>
    <mergeCell ref="B11:B13"/>
    <mergeCell ref="R11:S11"/>
    <mergeCell ref="R12:S12"/>
    <mergeCell ref="R13:S13"/>
    <mergeCell ref="B14:B16"/>
    <mergeCell ref="R14:S14"/>
    <mergeCell ref="R15:S15"/>
    <mergeCell ref="R16:S16"/>
    <mergeCell ref="R17:S17"/>
    <mergeCell ref="R18:S18"/>
    <mergeCell ref="B19:B20"/>
    <mergeCell ref="R19:S19"/>
    <mergeCell ref="R20:S20"/>
    <mergeCell ref="R21:S21"/>
    <mergeCell ref="R22:S22"/>
    <mergeCell ref="P28:Q28"/>
    <mergeCell ref="P29:Q29"/>
    <mergeCell ref="P30:Q30"/>
    <mergeCell ref="P31:Q31"/>
    <mergeCell ref="P32:Q32"/>
    <mergeCell ref="P33:Q33"/>
  </mergeCells>
  <printOptions headings="false" gridLines="false" gridLinesSet="true" horizontalCentered="true" verticalCentered="true"/>
  <pageMargins left="0.708333333333333" right="0.708333333333333" top="0.7875" bottom="0.747916666666667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ポンプ場年間電力使用予定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